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Vallombrosa Ave S/O Memorial Way</t>
  </si>
  <si>
    <t xml:space="preserve">Date Range:</t>
  </si>
  <si>
    <t xml:space="preserve">4/9/2019 - 4/15/2019</t>
  </si>
  <si>
    <t xml:space="preserve">Site Code:</t>
  </si>
  <si>
    <t xml:space="preserve">IDAX: 36/Site ID: 257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Vol.</t>
  </si>
  <si>
    <t xml:space="preserve">PM Peak</t>
  </si>
  <si>
    <t xml:space="preserve">17:00</t>
  </si>
  <si>
    <t xml:space="preserve">16:00</t>
  </si>
  <si>
    <t xml:space="preserve">15:00</t>
  </si>
  <si>
    <t xml:space="preserve">14:00</t>
  </si>
  <si>
    <t xml:space="preserve">18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09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1</v>
      </c>
      <c r="C10" s="24" t="n">
        <v>27</v>
      </c>
      <c r="D10" s="24" t="n">
        <v>58</v>
      </c>
      <c r="E10" s="24" t="n">
        <v>24</v>
      </c>
      <c r="F10" s="24" t="n">
        <v>36</v>
      </c>
      <c r="G10" s="24" t="n">
        <v>60</v>
      </c>
      <c r="H10" s="24" t="n">
        <v>25</v>
      </c>
      <c r="I10" s="24" t="n">
        <v>19</v>
      </c>
      <c r="J10" s="24" t="n">
        <v>4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6.6666666666667</v>
      </c>
      <c r="X10" s="24" t="n">
        <v>27.3333333333333</v>
      </c>
      <c r="Y10" s="25" t="n">
        <v>54</v>
      </c>
    </row>
    <row r="11" customFormat="false" ht="12.75" hidden="false" customHeight="false" outlineLevel="0" collapsed="false">
      <c r="A11" s="26" t="s">
        <v>23</v>
      </c>
      <c r="B11" s="27" t="n">
        <v>12</v>
      </c>
      <c r="C11" s="27" t="n">
        <v>11</v>
      </c>
      <c r="D11" s="27" t="n">
        <v>23</v>
      </c>
      <c r="E11" s="27" t="n">
        <v>19</v>
      </c>
      <c r="F11" s="27" t="n">
        <v>12</v>
      </c>
      <c r="G11" s="27" t="n">
        <v>31</v>
      </c>
      <c r="H11" s="27" t="n">
        <v>23</v>
      </c>
      <c r="I11" s="27" t="n">
        <v>16</v>
      </c>
      <c r="J11" s="27" t="n">
        <v>39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8</v>
      </c>
      <c r="X11" s="27" t="n">
        <v>13</v>
      </c>
      <c r="Y11" s="28" t="n">
        <v>31</v>
      </c>
    </row>
    <row r="12" customFormat="false" ht="12.75" hidden="false" customHeight="false" outlineLevel="0" collapsed="false">
      <c r="A12" s="29" t="s">
        <v>24</v>
      </c>
      <c r="B12" s="30" t="n">
        <v>11</v>
      </c>
      <c r="C12" s="30" t="n">
        <v>13</v>
      </c>
      <c r="D12" s="30" t="n">
        <v>24</v>
      </c>
      <c r="E12" s="30" t="n">
        <v>15</v>
      </c>
      <c r="F12" s="30" t="n">
        <v>10</v>
      </c>
      <c r="G12" s="30" t="n">
        <v>25</v>
      </c>
      <c r="H12" s="30" t="n">
        <v>14</v>
      </c>
      <c r="I12" s="30" t="n">
        <v>7</v>
      </c>
      <c r="J12" s="30" t="n">
        <v>2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3.3333333333333</v>
      </c>
      <c r="X12" s="30" t="n">
        <v>10</v>
      </c>
      <c r="Y12" s="31" t="n">
        <v>23.3333333333333</v>
      </c>
    </row>
    <row r="13" customFormat="false" ht="13.5" hidden="false" customHeight="false" outlineLevel="0" collapsed="false">
      <c r="A13" s="26" t="s">
        <v>25</v>
      </c>
      <c r="B13" s="27" t="n">
        <v>7</v>
      </c>
      <c r="C13" s="27" t="n">
        <v>8</v>
      </c>
      <c r="D13" s="27" t="n">
        <v>15</v>
      </c>
      <c r="E13" s="27" t="n">
        <v>9</v>
      </c>
      <c r="F13" s="27" t="n">
        <v>6</v>
      </c>
      <c r="G13" s="27" t="n">
        <v>15</v>
      </c>
      <c r="H13" s="27" t="n">
        <v>10</v>
      </c>
      <c r="I13" s="27" t="n">
        <v>6</v>
      </c>
      <c r="J13" s="27" t="n">
        <v>1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8.66666666666667</v>
      </c>
      <c r="X13" s="27" t="n">
        <v>6.66666666666667</v>
      </c>
      <c r="Y13" s="28" t="n">
        <v>15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7</v>
      </c>
      <c r="C14" s="30" t="n">
        <v>14</v>
      </c>
      <c r="D14" s="30" t="n">
        <v>21</v>
      </c>
      <c r="E14" s="30" t="n">
        <v>6</v>
      </c>
      <c r="F14" s="30" t="n">
        <v>13</v>
      </c>
      <c r="G14" s="30" t="n">
        <v>19</v>
      </c>
      <c r="H14" s="30" t="n">
        <v>7</v>
      </c>
      <c r="I14" s="30" t="n">
        <v>6</v>
      </c>
      <c r="J14" s="30" t="n">
        <v>13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.66666666666667</v>
      </c>
      <c r="X14" s="30" t="n">
        <v>11</v>
      </c>
      <c r="Y14" s="31" t="n">
        <v>17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</v>
      </c>
      <c r="C15" s="27" t="n">
        <v>36</v>
      </c>
      <c r="D15" s="27" t="n">
        <v>57</v>
      </c>
      <c r="E15" s="27" t="n">
        <v>20</v>
      </c>
      <c r="F15" s="27" t="n">
        <v>28</v>
      </c>
      <c r="G15" s="27" t="n">
        <v>48</v>
      </c>
      <c r="H15" s="27" t="n">
        <v>31</v>
      </c>
      <c r="I15" s="27" t="n">
        <v>14</v>
      </c>
      <c r="J15" s="27" t="n">
        <v>45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4</v>
      </c>
      <c r="X15" s="27" t="n">
        <v>26</v>
      </c>
      <c r="Y15" s="28" t="n">
        <v>50</v>
      </c>
      <c r="Z15" s="36" t="s">
        <v>29</v>
      </c>
      <c r="AA15" s="37" t="n">
        <v>5833.66666666667</v>
      </c>
      <c r="AB15" s="37" t="n">
        <v>6106.66666666667</v>
      </c>
      <c r="AC15" s="38" t="n">
        <v>11940.3333333333</v>
      </c>
    </row>
    <row r="16" customFormat="false" ht="12.75" hidden="false" customHeight="false" outlineLevel="0" collapsed="false">
      <c r="A16" s="29" t="s">
        <v>30</v>
      </c>
      <c r="B16" s="30" t="n">
        <v>45</v>
      </c>
      <c r="C16" s="30" t="n">
        <v>115</v>
      </c>
      <c r="D16" s="30" t="n">
        <v>160</v>
      </c>
      <c r="E16" s="30" t="n">
        <v>46</v>
      </c>
      <c r="F16" s="30" t="n">
        <v>86</v>
      </c>
      <c r="G16" s="30" t="n">
        <v>132</v>
      </c>
      <c r="H16" s="30" t="n">
        <v>47</v>
      </c>
      <c r="I16" s="30" t="n">
        <v>80</v>
      </c>
      <c r="J16" s="30" t="n">
        <v>12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6</v>
      </c>
      <c r="X16" s="30" t="n">
        <v>93.6666666666667</v>
      </c>
      <c r="Y16" s="31" t="n">
        <v>139.666666666667</v>
      </c>
      <c r="Z16" s="36" t="s">
        <v>14</v>
      </c>
      <c r="AA16" s="37" t="n">
        <v>5833.66666666667</v>
      </c>
      <c r="AB16" s="37" t="n">
        <v>6106.66666666667</v>
      </c>
      <c r="AC16" s="38" t="n">
        <v>11940.3333333333</v>
      </c>
    </row>
    <row r="17" customFormat="false" ht="12.75" hidden="false" customHeight="false" outlineLevel="0" collapsed="false">
      <c r="A17" s="26" t="s">
        <v>31</v>
      </c>
      <c r="B17" s="27" t="n">
        <v>173</v>
      </c>
      <c r="C17" s="27" t="n">
        <v>350</v>
      </c>
      <c r="D17" s="27" t="n">
        <v>523</v>
      </c>
      <c r="E17" s="27" t="n">
        <v>133</v>
      </c>
      <c r="F17" s="27" t="n">
        <v>294</v>
      </c>
      <c r="G17" s="27" t="n">
        <v>427</v>
      </c>
      <c r="H17" s="27" t="n">
        <v>168</v>
      </c>
      <c r="I17" s="27" t="n">
        <v>316</v>
      </c>
      <c r="J17" s="27" t="n">
        <v>484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58</v>
      </c>
      <c r="X17" s="27" t="n">
        <v>320</v>
      </c>
      <c r="Y17" s="28" t="n">
        <v>47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27</v>
      </c>
      <c r="C18" s="30" t="n">
        <v>401</v>
      </c>
      <c r="D18" s="30" t="n">
        <v>628</v>
      </c>
      <c r="E18" s="30" t="n">
        <v>283</v>
      </c>
      <c r="F18" s="30" t="n">
        <v>437</v>
      </c>
      <c r="G18" s="30" t="n">
        <v>720</v>
      </c>
      <c r="H18" s="30" t="n">
        <v>231</v>
      </c>
      <c r="I18" s="30" t="n">
        <v>383</v>
      </c>
      <c r="J18" s="30" t="n">
        <v>61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47</v>
      </c>
      <c r="X18" s="30" t="n">
        <v>407</v>
      </c>
      <c r="Y18" s="31" t="n">
        <v>65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28</v>
      </c>
      <c r="C19" s="27" t="n">
        <v>400</v>
      </c>
      <c r="D19" s="27" t="n">
        <v>628</v>
      </c>
      <c r="E19" s="27" t="n">
        <v>224</v>
      </c>
      <c r="F19" s="27" t="n">
        <v>384</v>
      </c>
      <c r="G19" s="27" t="n">
        <v>608</v>
      </c>
      <c r="H19" s="27" t="n">
        <v>217</v>
      </c>
      <c r="I19" s="27" t="n">
        <v>377</v>
      </c>
      <c r="J19" s="27" t="n">
        <v>594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23</v>
      </c>
      <c r="X19" s="27" t="n">
        <v>387</v>
      </c>
      <c r="Y19" s="28" t="n">
        <v>610</v>
      </c>
    </row>
    <row r="20" customFormat="false" ht="12.75" hidden="false" customHeight="false" outlineLevel="0" collapsed="false">
      <c r="A20" s="29" t="s">
        <v>36</v>
      </c>
      <c r="B20" s="30" t="n">
        <v>298</v>
      </c>
      <c r="C20" s="30" t="n">
        <v>387</v>
      </c>
      <c r="D20" s="30" t="n">
        <v>685</v>
      </c>
      <c r="E20" s="30" t="n">
        <v>325</v>
      </c>
      <c r="F20" s="30" t="n">
        <v>400</v>
      </c>
      <c r="G20" s="30" t="n">
        <v>725</v>
      </c>
      <c r="H20" s="30" t="n">
        <v>282</v>
      </c>
      <c r="I20" s="30" t="n">
        <v>384</v>
      </c>
      <c r="J20" s="30" t="n">
        <v>66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01.666666666667</v>
      </c>
      <c r="X20" s="30" t="n">
        <v>390.333333333333</v>
      </c>
      <c r="Y20" s="31" t="n">
        <v>692</v>
      </c>
    </row>
    <row r="21" customFormat="false" ht="12.75" hidden="false" customHeight="false" outlineLevel="0" collapsed="false">
      <c r="A21" s="42" t="s">
        <v>37</v>
      </c>
      <c r="B21" s="43" t="n">
        <v>347</v>
      </c>
      <c r="C21" s="43" t="n">
        <v>475</v>
      </c>
      <c r="D21" s="43" t="n">
        <v>822</v>
      </c>
      <c r="E21" s="43" t="n">
        <v>352</v>
      </c>
      <c r="F21" s="43" t="n">
        <v>428</v>
      </c>
      <c r="G21" s="43" t="n">
        <v>780</v>
      </c>
      <c r="H21" s="43" t="n">
        <v>388</v>
      </c>
      <c r="I21" s="43" t="n">
        <v>395</v>
      </c>
      <c r="J21" s="43" t="n">
        <v>78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62.333333333333</v>
      </c>
      <c r="X21" s="43" t="n">
        <v>432.666666666667</v>
      </c>
      <c r="Y21" s="44" t="n">
        <v>795</v>
      </c>
    </row>
    <row r="22" customFormat="false" ht="12.75" hidden="false" customHeight="false" outlineLevel="0" collapsed="false">
      <c r="A22" s="29" t="s">
        <v>38</v>
      </c>
      <c r="B22" s="30" t="n">
        <v>462</v>
      </c>
      <c r="C22" s="30" t="n">
        <v>520</v>
      </c>
      <c r="D22" s="30" t="n">
        <v>982</v>
      </c>
      <c r="E22" s="30" t="n">
        <v>473</v>
      </c>
      <c r="F22" s="30" t="n">
        <v>414</v>
      </c>
      <c r="G22" s="30" t="n">
        <v>887</v>
      </c>
      <c r="H22" s="30" t="n">
        <v>416</v>
      </c>
      <c r="I22" s="30" t="n">
        <v>436</v>
      </c>
      <c r="J22" s="30" t="n">
        <v>85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50.333333333333</v>
      </c>
      <c r="X22" s="30" t="n">
        <v>456.666666666667</v>
      </c>
      <c r="Y22" s="31" t="n">
        <v>907</v>
      </c>
    </row>
    <row r="23" customFormat="false" ht="12.75" hidden="false" customHeight="false" outlineLevel="0" collapsed="false">
      <c r="A23" s="26" t="s">
        <v>39</v>
      </c>
      <c r="B23" s="27" t="n">
        <v>425</v>
      </c>
      <c r="C23" s="27" t="n">
        <v>474</v>
      </c>
      <c r="D23" s="27" t="n">
        <v>899</v>
      </c>
      <c r="E23" s="27" t="n">
        <v>435</v>
      </c>
      <c r="F23" s="27" t="n">
        <v>453</v>
      </c>
      <c r="G23" s="27" t="n">
        <v>888</v>
      </c>
      <c r="H23" s="27" t="n">
        <v>424</v>
      </c>
      <c r="I23" s="27" t="n">
        <v>425</v>
      </c>
      <c r="J23" s="27" t="n">
        <v>849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428</v>
      </c>
      <c r="X23" s="27" t="n">
        <v>450.666666666667</v>
      </c>
      <c r="Y23" s="28" t="n">
        <v>878.666666666667</v>
      </c>
    </row>
    <row r="24" customFormat="false" ht="12.75" hidden="false" customHeight="false" outlineLevel="0" collapsed="false">
      <c r="A24" s="29" t="s">
        <v>40</v>
      </c>
      <c r="B24" s="30" t="n">
        <v>521</v>
      </c>
      <c r="C24" s="30" t="n">
        <v>473</v>
      </c>
      <c r="D24" s="30" t="n">
        <v>994</v>
      </c>
      <c r="E24" s="30" t="n">
        <v>487</v>
      </c>
      <c r="F24" s="30" t="n">
        <v>491</v>
      </c>
      <c r="G24" s="30" t="n">
        <v>978</v>
      </c>
      <c r="H24" s="30" t="n">
        <v>525</v>
      </c>
      <c r="I24" s="30" t="n">
        <v>356</v>
      </c>
      <c r="J24" s="30" t="n">
        <v>88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511</v>
      </c>
      <c r="X24" s="30" t="n">
        <v>440</v>
      </c>
      <c r="Y24" s="31" t="n">
        <v>951</v>
      </c>
    </row>
    <row r="25" customFormat="false" ht="12.75" hidden="false" customHeight="false" outlineLevel="0" collapsed="false">
      <c r="A25" s="26" t="s">
        <v>41</v>
      </c>
      <c r="B25" s="27" t="n">
        <v>525</v>
      </c>
      <c r="C25" s="27" t="n">
        <v>502</v>
      </c>
      <c r="D25" s="27" t="n">
        <v>1027</v>
      </c>
      <c r="E25" s="27" t="n">
        <v>461</v>
      </c>
      <c r="F25" s="27" t="n">
        <v>445</v>
      </c>
      <c r="G25" s="27" t="n">
        <v>906</v>
      </c>
      <c r="H25" s="27" t="n">
        <v>524</v>
      </c>
      <c r="I25" s="27" t="n">
        <v>428</v>
      </c>
      <c r="J25" s="27" t="n">
        <v>95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03.333333333333</v>
      </c>
      <c r="X25" s="27" t="n">
        <v>458.333333333333</v>
      </c>
      <c r="Y25" s="28" t="n">
        <v>961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462</v>
      </c>
      <c r="C26" s="30" t="n">
        <v>530</v>
      </c>
      <c r="D26" s="30" t="n">
        <v>992</v>
      </c>
      <c r="E26" s="30" t="n">
        <v>527</v>
      </c>
      <c r="F26" s="30" t="n">
        <v>408</v>
      </c>
      <c r="G26" s="30" t="n">
        <v>935</v>
      </c>
      <c r="H26" s="30" t="n">
        <v>522</v>
      </c>
      <c r="I26" s="30" t="n">
        <v>434</v>
      </c>
      <c r="J26" s="30" t="n">
        <v>956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03.666666666667</v>
      </c>
      <c r="X26" s="30" t="n">
        <v>457.333333333333</v>
      </c>
      <c r="Y26" s="31" t="n">
        <v>96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545</v>
      </c>
      <c r="C27" s="27" t="n">
        <v>480</v>
      </c>
      <c r="D27" s="27" t="n">
        <v>1025</v>
      </c>
      <c r="E27" s="27" t="n">
        <v>560</v>
      </c>
      <c r="F27" s="27" t="n">
        <v>442</v>
      </c>
      <c r="G27" s="27" t="n">
        <v>1002</v>
      </c>
      <c r="H27" s="27" t="n">
        <v>567</v>
      </c>
      <c r="I27" s="27" t="n">
        <v>521</v>
      </c>
      <c r="J27" s="27" t="n">
        <v>1088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557.333333333333</v>
      </c>
      <c r="X27" s="27" t="n">
        <v>481</v>
      </c>
      <c r="Y27" s="28" t="n">
        <v>1038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378</v>
      </c>
      <c r="C28" s="30" t="n">
        <v>369</v>
      </c>
      <c r="D28" s="30" t="n">
        <v>747</v>
      </c>
      <c r="E28" s="30" t="n">
        <v>383</v>
      </c>
      <c r="F28" s="30" t="n">
        <v>347</v>
      </c>
      <c r="G28" s="30" t="n">
        <v>730</v>
      </c>
      <c r="H28" s="30" t="n">
        <v>417</v>
      </c>
      <c r="I28" s="30" t="n">
        <v>558</v>
      </c>
      <c r="J28" s="30" t="n">
        <v>975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92.666666666667</v>
      </c>
      <c r="X28" s="30" t="n">
        <v>424.666666666667</v>
      </c>
      <c r="Y28" s="31" t="n">
        <v>817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88</v>
      </c>
      <c r="C29" s="27" t="n">
        <v>273</v>
      </c>
      <c r="D29" s="27" t="n">
        <v>561</v>
      </c>
      <c r="E29" s="27" t="n">
        <v>370</v>
      </c>
      <c r="F29" s="27" t="n">
        <v>261</v>
      </c>
      <c r="G29" s="27" t="n">
        <v>631</v>
      </c>
      <c r="H29" s="27" t="n">
        <v>442</v>
      </c>
      <c r="I29" s="27" t="n">
        <v>407</v>
      </c>
      <c r="J29" s="27" t="n">
        <v>849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66.666666666667</v>
      </c>
      <c r="X29" s="27" t="n">
        <v>313.666666666667</v>
      </c>
      <c r="Y29" s="28" t="n">
        <v>680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40</v>
      </c>
      <c r="C30" s="30" t="n">
        <v>237</v>
      </c>
      <c r="D30" s="30" t="n">
        <v>477</v>
      </c>
      <c r="E30" s="30" t="n">
        <v>257</v>
      </c>
      <c r="F30" s="30" t="n">
        <v>219</v>
      </c>
      <c r="G30" s="30" t="n">
        <v>476</v>
      </c>
      <c r="H30" s="30" t="n">
        <v>369</v>
      </c>
      <c r="I30" s="30" t="n">
        <v>224</v>
      </c>
      <c r="J30" s="30" t="n">
        <v>593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88.666666666667</v>
      </c>
      <c r="X30" s="30" t="n">
        <v>226.666666666667</v>
      </c>
      <c r="Y30" s="31" t="n">
        <v>515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71</v>
      </c>
      <c r="C31" s="27" t="n">
        <v>147</v>
      </c>
      <c r="D31" s="27" t="n">
        <v>318</v>
      </c>
      <c r="E31" s="27" t="n">
        <v>150</v>
      </c>
      <c r="F31" s="27" t="n">
        <v>125</v>
      </c>
      <c r="G31" s="27" t="n">
        <v>275</v>
      </c>
      <c r="H31" s="27" t="n">
        <v>268</v>
      </c>
      <c r="I31" s="27" t="n">
        <v>167</v>
      </c>
      <c r="J31" s="27" t="n">
        <v>435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96.333333333333</v>
      </c>
      <c r="X31" s="27" t="n">
        <v>146.333333333333</v>
      </c>
      <c r="Y31" s="28" t="n">
        <v>342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08</v>
      </c>
      <c r="C32" s="30" t="n">
        <v>85</v>
      </c>
      <c r="D32" s="30" t="n">
        <v>193</v>
      </c>
      <c r="E32" s="30" t="n">
        <v>108</v>
      </c>
      <c r="F32" s="30" t="n">
        <v>82</v>
      </c>
      <c r="G32" s="30" t="n">
        <v>190</v>
      </c>
      <c r="H32" s="30" t="n">
        <v>195</v>
      </c>
      <c r="I32" s="30" t="n">
        <v>76</v>
      </c>
      <c r="J32" s="30" t="n">
        <v>27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37</v>
      </c>
      <c r="X32" s="30" t="n">
        <v>81</v>
      </c>
      <c r="Y32" s="31" t="n">
        <v>218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56</v>
      </c>
      <c r="C33" s="46" t="n">
        <v>49</v>
      </c>
      <c r="D33" s="46" t="n">
        <v>105</v>
      </c>
      <c r="E33" s="46" t="n">
        <v>58</v>
      </c>
      <c r="F33" s="46" t="n">
        <v>48</v>
      </c>
      <c r="G33" s="46" t="n">
        <v>106</v>
      </c>
      <c r="H33" s="46" t="n">
        <v>76</v>
      </c>
      <c r="I33" s="46" t="n">
        <v>40</v>
      </c>
      <c r="J33" s="46" t="n">
        <v>116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63.3333333333333</v>
      </c>
      <c r="X33" s="46" t="n">
        <v>45.6666666666667</v>
      </c>
      <c r="Y33" s="47" t="n">
        <v>109</v>
      </c>
    </row>
    <row r="34" customFormat="false" ht="12.75" hidden="false" customHeight="false" outlineLevel="0" collapsed="false">
      <c r="A34" s="48" t="s">
        <v>20</v>
      </c>
      <c r="B34" s="49" t="n">
        <v>5588</v>
      </c>
      <c r="C34" s="49" t="n">
        <v>6376</v>
      </c>
      <c r="D34" s="49" t="n">
        <v>11964</v>
      </c>
      <c r="E34" s="49" t="n">
        <v>5725</v>
      </c>
      <c r="F34" s="49" t="n">
        <v>5869</v>
      </c>
      <c r="G34" s="49" t="n">
        <v>11594</v>
      </c>
      <c r="H34" s="49" t="n">
        <v>6188</v>
      </c>
      <c r="I34" s="49" t="n">
        <v>6075</v>
      </c>
      <c r="J34" s="49" t="n">
        <v>12263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5833.66666666667</v>
      </c>
      <c r="X34" s="49" t="n">
        <v>6106.66666666667</v>
      </c>
      <c r="Y34" s="50" t="n">
        <v>11940.3333333333</v>
      </c>
    </row>
    <row r="35" customFormat="false" ht="12.75" hidden="false" customHeight="false" outlineLevel="0" collapsed="false">
      <c r="A35" s="51" t="s">
        <v>50</v>
      </c>
      <c r="B35" s="52" t="n">
        <v>0.467067870277499</v>
      </c>
      <c r="C35" s="52" t="n">
        <v>0.532932129722501</v>
      </c>
      <c r="D35" s="52" t="s">
        <v>22</v>
      </c>
      <c r="E35" s="52" t="n">
        <v>0.493789891323098</v>
      </c>
      <c r="F35" s="52" t="n">
        <v>0.506210108676902</v>
      </c>
      <c r="G35" s="52" t="s">
        <v>22</v>
      </c>
      <c r="H35" s="52" t="n">
        <v>0.504607355459512</v>
      </c>
      <c r="I35" s="52" t="n">
        <v>0.495392644540488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8568158342871</v>
      </c>
      <c r="X35" s="52" t="n">
        <v>0.51143184165712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3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347</v>
      </c>
      <c r="C37" s="57" t="n">
        <v>475</v>
      </c>
      <c r="D37" s="57" t="n">
        <v>822</v>
      </c>
      <c r="E37" s="57" t="n">
        <v>352</v>
      </c>
      <c r="F37" s="57" t="n">
        <v>437</v>
      </c>
      <c r="G37" s="57" t="n">
        <v>780</v>
      </c>
      <c r="H37" s="57" t="n">
        <v>388</v>
      </c>
      <c r="I37" s="57" t="n">
        <v>395</v>
      </c>
      <c r="J37" s="57" t="n">
        <v>78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62.333333333333</v>
      </c>
      <c r="X37" s="57" t="n">
        <v>432.666666666667</v>
      </c>
      <c r="Y37" s="58" t="n">
        <v>795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8</v>
      </c>
      <c r="E38" s="59" t="s">
        <v>56</v>
      </c>
      <c r="F38" s="59" t="s">
        <v>59</v>
      </c>
      <c r="G38" s="59" t="s">
        <v>56</v>
      </c>
      <c r="H38" s="59" t="s">
        <v>56</v>
      </c>
      <c r="I38" s="59" t="s">
        <v>60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545</v>
      </c>
      <c r="C39" s="62" t="n">
        <v>530</v>
      </c>
      <c r="D39" s="62" t="n">
        <v>1027</v>
      </c>
      <c r="E39" s="62" t="n">
        <v>560</v>
      </c>
      <c r="F39" s="62" t="n">
        <v>491</v>
      </c>
      <c r="G39" s="62" t="n">
        <v>1002</v>
      </c>
      <c r="H39" s="62" t="n">
        <v>567</v>
      </c>
      <c r="I39" s="62" t="n">
        <v>558</v>
      </c>
      <c r="J39" s="62" t="n">
        <v>1088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557.333333333333</v>
      </c>
      <c r="X39" s="62" t="n">
        <v>481</v>
      </c>
      <c r="Y39" s="63" t="n">
        <v>1038.33333333333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1</v>
      </c>
      <c r="C9" s="70" t="n">
        <v>27</v>
      </c>
      <c r="D9" s="71" t="n">
        <v>58</v>
      </c>
    </row>
    <row r="10" customFormat="false" ht="12.75" hidden="false" customHeight="false" outlineLevel="0" collapsed="false">
      <c r="A10" s="72" t="s">
        <v>23</v>
      </c>
      <c r="B10" s="73" t="n">
        <v>12</v>
      </c>
      <c r="C10" s="73" t="n">
        <v>11</v>
      </c>
      <c r="D10" s="74" t="n">
        <v>23</v>
      </c>
    </row>
    <row r="11" customFormat="false" ht="12.75" hidden="false" customHeight="false" outlineLevel="0" collapsed="false">
      <c r="A11" s="69" t="s">
        <v>24</v>
      </c>
      <c r="B11" s="70" t="n">
        <v>11</v>
      </c>
      <c r="C11" s="70" t="n">
        <v>13</v>
      </c>
      <c r="D11" s="75" t="n">
        <v>24</v>
      </c>
    </row>
    <row r="12" customFormat="false" ht="12.75" hidden="false" customHeight="false" outlineLevel="0" collapsed="false">
      <c r="A12" s="72" t="s">
        <v>25</v>
      </c>
      <c r="B12" s="73" t="n">
        <v>7</v>
      </c>
      <c r="C12" s="73" t="n">
        <v>8</v>
      </c>
      <c r="D12" s="74" t="n">
        <v>15</v>
      </c>
    </row>
    <row r="13" customFormat="false" ht="12.75" hidden="false" customHeight="false" outlineLevel="0" collapsed="false">
      <c r="A13" s="69" t="s">
        <v>27</v>
      </c>
      <c r="B13" s="70" t="n">
        <v>7</v>
      </c>
      <c r="C13" s="70" t="n">
        <v>14</v>
      </c>
      <c r="D13" s="75" t="n">
        <v>21</v>
      </c>
    </row>
    <row r="14" customFormat="false" ht="12.75" hidden="false" customHeight="false" outlineLevel="0" collapsed="false">
      <c r="A14" s="72" t="s">
        <v>28</v>
      </c>
      <c r="B14" s="73" t="n">
        <v>21</v>
      </c>
      <c r="C14" s="73" t="n">
        <v>36</v>
      </c>
      <c r="D14" s="74" t="n">
        <v>57</v>
      </c>
    </row>
    <row r="15" customFormat="false" ht="12.75" hidden="false" customHeight="false" outlineLevel="0" collapsed="false">
      <c r="A15" s="69" t="s">
        <v>30</v>
      </c>
      <c r="B15" s="70" t="n">
        <v>45</v>
      </c>
      <c r="C15" s="70" t="n">
        <v>115</v>
      </c>
      <c r="D15" s="75" t="n">
        <v>160</v>
      </c>
    </row>
    <row r="16" customFormat="false" ht="12.75" hidden="false" customHeight="false" outlineLevel="0" collapsed="false">
      <c r="A16" s="72" t="s">
        <v>31</v>
      </c>
      <c r="B16" s="73" t="n">
        <v>173</v>
      </c>
      <c r="C16" s="73" t="n">
        <v>350</v>
      </c>
      <c r="D16" s="74" t="n">
        <v>523</v>
      </c>
    </row>
    <row r="17" customFormat="false" ht="12.75" hidden="false" customHeight="false" outlineLevel="0" collapsed="false">
      <c r="A17" s="69" t="s">
        <v>33</v>
      </c>
      <c r="B17" s="70" t="n">
        <v>227</v>
      </c>
      <c r="C17" s="70" t="n">
        <v>401</v>
      </c>
      <c r="D17" s="75" t="n">
        <v>628</v>
      </c>
    </row>
    <row r="18" customFormat="false" ht="12.75" hidden="false" customHeight="false" outlineLevel="0" collapsed="false">
      <c r="A18" s="72" t="s">
        <v>35</v>
      </c>
      <c r="B18" s="73" t="n">
        <v>228</v>
      </c>
      <c r="C18" s="73" t="n">
        <v>400</v>
      </c>
      <c r="D18" s="74" t="n">
        <v>628</v>
      </c>
    </row>
    <row r="19" customFormat="false" ht="12.75" hidden="false" customHeight="false" outlineLevel="0" collapsed="false">
      <c r="A19" s="69" t="s">
        <v>36</v>
      </c>
      <c r="B19" s="70" t="n">
        <v>298</v>
      </c>
      <c r="C19" s="70" t="n">
        <v>387</v>
      </c>
      <c r="D19" s="75" t="n">
        <v>685</v>
      </c>
    </row>
    <row r="20" customFormat="false" ht="12.75" hidden="false" customHeight="false" outlineLevel="0" collapsed="false">
      <c r="A20" s="76" t="s">
        <v>37</v>
      </c>
      <c r="B20" s="77" t="n">
        <v>347</v>
      </c>
      <c r="C20" s="77" t="n">
        <v>475</v>
      </c>
      <c r="D20" s="78" t="n">
        <v>822</v>
      </c>
    </row>
    <row r="21" customFormat="false" ht="12.75" hidden="false" customHeight="false" outlineLevel="0" collapsed="false">
      <c r="A21" s="69" t="s">
        <v>38</v>
      </c>
      <c r="B21" s="70" t="n">
        <v>462</v>
      </c>
      <c r="C21" s="70" t="n">
        <v>520</v>
      </c>
      <c r="D21" s="75" t="n">
        <v>982</v>
      </c>
    </row>
    <row r="22" customFormat="false" ht="12.75" hidden="false" customHeight="false" outlineLevel="0" collapsed="false">
      <c r="A22" s="72" t="s">
        <v>39</v>
      </c>
      <c r="B22" s="73" t="n">
        <v>425</v>
      </c>
      <c r="C22" s="73" t="n">
        <v>474</v>
      </c>
      <c r="D22" s="74" t="n">
        <v>899</v>
      </c>
    </row>
    <row r="23" customFormat="false" ht="12.75" hidden="false" customHeight="false" outlineLevel="0" collapsed="false">
      <c r="A23" s="69" t="s">
        <v>40</v>
      </c>
      <c r="B23" s="70" t="n">
        <v>521</v>
      </c>
      <c r="C23" s="70" t="n">
        <v>473</v>
      </c>
      <c r="D23" s="75" t="n">
        <v>994</v>
      </c>
    </row>
    <row r="24" customFormat="false" ht="12.75" hidden="false" customHeight="false" outlineLevel="0" collapsed="false">
      <c r="A24" s="72" t="s">
        <v>41</v>
      </c>
      <c r="B24" s="73" t="n">
        <v>525</v>
      </c>
      <c r="C24" s="73" t="n">
        <v>502</v>
      </c>
      <c r="D24" s="74" t="n">
        <v>1027</v>
      </c>
    </row>
    <row r="25" customFormat="false" ht="12.75" hidden="false" customHeight="false" outlineLevel="0" collapsed="false">
      <c r="A25" s="69" t="s">
        <v>42</v>
      </c>
      <c r="B25" s="70" t="n">
        <v>462</v>
      </c>
      <c r="C25" s="70" t="n">
        <v>530</v>
      </c>
      <c r="D25" s="75" t="n">
        <v>992</v>
      </c>
    </row>
    <row r="26" customFormat="false" ht="12.75" hidden="false" customHeight="false" outlineLevel="0" collapsed="false">
      <c r="A26" s="72" t="s">
        <v>43</v>
      </c>
      <c r="B26" s="73" t="n">
        <v>545</v>
      </c>
      <c r="C26" s="73" t="n">
        <v>480</v>
      </c>
      <c r="D26" s="74" t="n">
        <v>1025</v>
      </c>
    </row>
    <row r="27" customFormat="false" ht="12.75" hidden="false" customHeight="false" outlineLevel="0" collapsed="false">
      <c r="A27" s="69" t="s">
        <v>44</v>
      </c>
      <c r="B27" s="70" t="n">
        <v>378</v>
      </c>
      <c r="C27" s="70" t="n">
        <v>369</v>
      </c>
      <c r="D27" s="75" t="n">
        <v>747</v>
      </c>
    </row>
    <row r="28" customFormat="false" ht="12.75" hidden="false" customHeight="false" outlineLevel="0" collapsed="false">
      <c r="A28" s="72" t="s">
        <v>45</v>
      </c>
      <c r="B28" s="73" t="n">
        <v>288</v>
      </c>
      <c r="C28" s="73" t="n">
        <v>273</v>
      </c>
      <c r="D28" s="74" t="n">
        <v>561</v>
      </c>
    </row>
    <row r="29" customFormat="false" ht="12.75" hidden="false" customHeight="false" outlineLevel="0" collapsed="false">
      <c r="A29" s="69" t="s">
        <v>46</v>
      </c>
      <c r="B29" s="70" t="n">
        <v>240</v>
      </c>
      <c r="C29" s="70" t="n">
        <v>237</v>
      </c>
      <c r="D29" s="75" t="n">
        <v>477</v>
      </c>
    </row>
    <row r="30" customFormat="false" ht="12.75" hidden="false" customHeight="false" outlineLevel="0" collapsed="false">
      <c r="A30" s="72" t="s">
        <v>47</v>
      </c>
      <c r="B30" s="73" t="n">
        <v>171</v>
      </c>
      <c r="C30" s="73" t="n">
        <v>147</v>
      </c>
      <c r="D30" s="74" t="n">
        <v>318</v>
      </c>
    </row>
    <row r="31" customFormat="false" ht="12.75" hidden="false" customHeight="false" outlineLevel="0" collapsed="false">
      <c r="A31" s="69" t="s">
        <v>48</v>
      </c>
      <c r="B31" s="70" t="n">
        <v>108</v>
      </c>
      <c r="C31" s="70" t="n">
        <v>85</v>
      </c>
      <c r="D31" s="75" t="n">
        <v>193</v>
      </c>
    </row>
    <row r="32" customFormat="false" ht="13.5" hidden="false" customHeight="false" outlineLevel="0" collapsed="false">
      <c r="A32" s="79" t="s">
        <v>49</v>
      </c>
      <c r="B32" s="80" t="n">
        <v>56</v>
      </c>
      <c r="C32" s="80" t="n">
        <v>49</v>
      </c>
      <c r="D32" s="81" t="n">
        <v>105</v>
      </c>
    </row>
    <row r="33" customFormat="false" ht="12.75" hidden="false" customHeight="false" outlineLevel="0" collapsed="false">
      <c r="A33" s="82" t="s">
        <v>63</v>
      </c>
      <c r="B33" s="83" t="n">
        <v>5588</v>
      </c>
      <c r="C33" s="83" t="n">
        <v>6376</v>
      </c>
      <c r="D33" s="84" t="n">
        <v>11964</v>
      </c>
    </row>
    <row r="34" customFormat="false" ht="13.5" hidden="false" customHeight="false" outlineLevel="0" collapsed="false">
      <c r="A34" s="85" t="s">
        <v>50</v>
      </c>
      <c r="B34" s="86" t="n">
        <v>0.467067870277499</v>
      </c>
      <c r="C34" s="86" t="n">
        <v>0.53293212972250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347</v>
      </c>
      <c r="C36" s="92" t="n">
        <v>475</v>
      </c>
      <c r="D36" s="93" t="n">
        <v>822</v>
      </c>
    </row>
    <row r="37" customFormat="false" ht="12.75" hidden="false" customHeight="false" outlineLevel="0" collapsed="false">
      <c r="A37" s="94" t="s">
        <v>50</v>
      </c>
      <c r="B37" s="95" t="n">
        <v>0.422141119221411</v>
      </c>
      <c r="C37" s="95" t="n">
        <v>0.577858880778589</v>
      </c>
      <c r="D37" s="96"/>
    </row>
    <row r="38" customFormat="false" ht="12.75" hidden="false" customHeight="false" outlineLevel="0" collapsed="false">
      <c r="A38" s="97" t="s">
        <v>65</v>
      </c>
      <c r="B38" s="98" t="n">
        <v>525</v>
      </c>
      <c r="C38" s="98" t="n">
        <v>502</v>
      </c>
      <c r="D38" s="99" t="n">
        <v>1027</v>
      </c>
    </row>
    <row r="39" customFormat="false" ht="13.5" hidden="false" customHeight="false" outlineLevel="0" collapsed="false">
      <c r="A39" s="100" t="s">
        <v>50</v>
      </c>
      <c r="B39" s="101" t="n">
        <v>0.511197663096397</v>
      </c>
      <c r="C39" s="101" t="n">
        <v>0.488802336903603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4</v>
      </c>
      <c r="C72" s="70" t="n">
        <v>36</v>
      </c>
      <c r="D72" s="71" t="n">
        <v>60</v>
      </c>
    </row>
    <row r="73" customFormat="false" ht="12.75" hidden="false" customHeight="false" outlineLevel="0" collapsed="false">
      <c r="A73" s="72" t="s">
        <v>23</v>
      </c>
      <c r="B73" s="73" t="n">
        <v>19</v>
      </c>
      <c r="C73" s="73" t="n">
        <v>12</v>
      </c>
      <c r="D73" s="74" t="n">
        <v>31</v>
      </c>
    </row>
    <row r="74" customFormat="false" ht="12.75" hidden="false" customHeight="false" outlineLevel="0" collapsed="false">
      <c r="A74" s="69" t="s">
        <v>24</v>
      </c>
      <c r="B74" s="70" t="n">
        <v>15</v>
      </c>
      <c r="C74" s="70" t="n">
        <v>10</v>
      </c>
      <c r="D74" s="75" t="n">
        <v>25</v>
      </c>
    </row>
    <row r="75" customFormat="false" ht="12.75" hidden="false" customHeight="false" outlineLevel="0" collapsed="false">
      <c r="A75" s="72" t="s">
        <v>25</v>
      </c>
      <c r="B75" s="73" t="n">
        <v>9</v>
      </c>
      <c r="C75" s="73" t="n">
        <v>6</v>
      </c>
      <c r="D75" s="74" t="n">
        <v>15</v>
      </c>
    </row>
    <row r="76" customFormat="false" ht="12.75" hidden="false" customHeight="false" outlineLevel="0" collapsed="false">
      <c r="A76" s="69" t="s">
        <v>27</v>
      </c>
      <c r="B76" s="70" t="n">
        <v>6</v>
      </c>
      <c r="C76" s="70" t="n">
        <v>13</v>
      </c>
      <c r="D76" s="75" t="n">
        <v>19</v>
      </c>
    </row>
    <row r="77" customFormat="false" ht="12.75" hidden="false" customHeight="false" outlineLevel="0" collapsed="false">
      <c r="A77" s="72" t="s">
        <v>28</v>
      </c>
      <c r="B77" s="73" t="n">
        <v>20</v>
      </c>
      <c r="C77" s="73" t="n">
        <v>28</v>
      </c>
      <c r="D77" s="74" t="n">
        <v>48</v>
      </c>
    </row>
    <row r="78" customFormat="false" ht="12.75" hidden="false" customHeight="false" outlineLevel="0" collapsed="false">
      <c r="A78" s="69" t="s">
        <v>30</v>
      </c>
      <c r="B78" s="70" t="n">
        <v>46</v>
      </c>
      <c r="C78" s="70" t="n">
        <v>86</v>
      </c>
      <c r="D78" s="75" t="n">
        <v>132</v>
      </c>
    </row>
    <row r="79" customFormat="false" ht="12.75" hidden="false" customHeight="false" outlineLevel="0" collapsed="false">
      <c r="A79" s="72" t="s">
        <v>31</v>
      </c>
      <c r="B79" s="73" t="n">
        <v>133</v>
      </c>
      <c r="C79" s="73" t="n">
        <v>294</v>
      </c>
      <c r="D79" s="74" t="n">
        <v>427</v>
      </c>
    </row>
    <row r="80" customFormat="false" ht="12.75" hidden="false" customHeight="false" outlineLevel="0" collapsed="false">
      <c r="A80" s="69" t="s">
        <v>33</v>
      </c>
      <c r="B80" s="70" t="n">
        <v>283</v>
      </c>
      <c r="C80" s="70" t="n">
        <v>437</v>
      </c>
      <c r="D80" s="75" t="n">
        <v>720</v>
      </c>
    </row>
    <row r="81" customFormat="false" ht="12.75" hidden="false" customHeight="false" outlineLevel="0" collapsed="false">
      <c r="A81" s="72" t="s">
        <v>35</v>
      </c>
      <c r="B81" s="73" t="n">
        <v>224</v>
      </c>
      <c r="C81" s="73" t="n">
        <v>384</v>
      </c>
      <c r="D81" s="74" t="n">
        <v>608</v>
      </c>
    </row>
    <row r="82" customFormat="false" ht="12.75" hidden="false" customHeight="false" outlineLevel="0" collapsed="false">
      <c r="A82" s="69" t="s">
        <v>36</v>
      </c>
      <c r="B82" s="70" t="n">
        <v>325</v>
      </c>
      <c r="C82" s="70" t="n">
        <v>400</v>
      </c>
      <c r="D82" s="75" t="n">
        <v>725</v>
      </c>
    </row>
    <row r="83" customFormat="false" ht="12.75" hidden="false" customHeight="false" outlineLevel="0" collapsed="false">
      <c r="A83" s="76" t="s">
        <v>37</v>
      </c>
      <c r="B83" s="77" t="n">
        <v>352</v>
      </c>
      <c r="C83" s="77" t="n">
        <v>428</v>
      </c>
      <c r="D83" s="78" t="n">
        <v>780</v>
      </c>
    </row>
    <row r="84" customFormat="false" ht="12.75" hidden="false" customHeight="false" outlineLevel="0" collapsed="false">
      <c r="A84" s="69" t="s">
        <v>38</v>
      </c>
      <c r="B84" s="70" t="n">
        <v>473</v>
      </c>
      <c r="C84" s="70" t="n">
        <v>414</v>
      </c>
      <c r="D84" s="75" t="n">
        <v>887</v>
      </c>
    </row>
    <row r="85" customFormat="false" ht="12.75" hidden="false" customHeight="false" outlineLevel="0" collapsed="false">
      <c r="A85" s="72" t="s">
        <v>39</v>
      </c>
      <c r="B85" s="73" t="n">
        <v>435</v>
      </c>
      <c r="C85" s="73" t="n">
        <v>453</v>
      </c>
      <c r="D85" s="74" t="n">
        <v>888</v>
      </c>
    </row>
    <row r="86" customFormat="false" ht="12.75" hidden="false" customHeight="false" outlineLevel="0" collapsed="false">
      <c r="A86" s="69" t="s">
        <v>40</v>
      </c>
      <c r="B86" s="70" t="n">
        <v>487</v>
      </c>
      <c r="C86" s="70" t="n">
        <v>491</v>
      </c>
      <c r="D86" s="75" t="n">
        <v>978</v>
      </c>
    </row>
    <row r="87" customFormat="false" ht="12.75" hidden="false" customHeight="false" outlineLevel="0" collapsed="false">
      <c r="A87" s="72" t="s">
        <v>41</v>
      </c>
      <c r="B87" s="73" t="n">
        <v>461</v>
      </c>
      <c r="C87" s="73" t="n">
        <v>445</v>
      </c>
      <c r="D87" s="74" t="n">
        <v>906</v>
      </c>
    </row>
    <row r="88" customFormat="false" ht="12.75" hidden="false" customHeight="false" outlineLevel="0" collapsed="false">
      <c r="A88" s="69" t="s">
        <v>42</v>
      </c>
      <c r="B88" s="70" t="n">
        <v>527</v>
      </c>
      <c r="C88" s="70" t="n">
        <v>408</v>
      </c>
      <c r="D88" s="75" t="n">
        <v>935</v>
      </c>
    </row>
    <row r="89" customFormat="false" ht="12.75" hidden="false" customHeight="false" outlineLevel="0" collapsed="false">
      <c r="A89" s="72" t="s">
        <v>43</v>
      </c>
      <c r="B89" s="73" t="n">
        <v>560</v>
      </c>
      <c r="C89" s="73" t="n">
        <v>442</v>
      </c>
      <c r="D89" s="74" t="n">
        <v>1002</v>
      </c>
    </row>
    <row r="90" customFormat="false" ht="12.75" hidden="false" customHeight="false" outlineLevel="0" collapsed="false">
      <c r="A90" s="69" t="s">
        <v>44</v>
      </c>
      <c r="B90" s="70" t="n">
        <v>383</v>
      </c>
      <c r="C90" s="70" t="n">
        <v>347</v>
      </c>
      <c r="D90" s="75" t="n">
        <v>730</v>
      </c>
    </row>
    <row r="91" customFormat="false" ht="12.75" hidden="false" customHeight="false" outlineLevel="0" collapsed="false">
      <c r="A91" s="72" t="s">
        <v>45</v>
      </c>
      <c r="B91" s="73" t="n">
        <v>370</v>
      </c>
      <c r="C91" s="73" t="n">
        <v>261</v>
      </c>
      <c r="D91" s="74" t="n">
        <v>631</v>
      </c>
    </row>
    <row r="92" customFormat="false" ht="12.75" hidden="false" customHeight="false" outlineLevel="0" collapsed="false">
      <c r="A92" s="69" t="s">
        <v>46</v>
      </c>
      <c r="B92" s="70" t="n">
        <v>257</v>
      </c>
      <c r="C92" s="70" t="n">
        <v>219</v>
      </c>
      <c r="D92" s="75" t="n">
        <v>476</v>
      </c>
    </row>
    <row r="93" customFormat="false" ht="12.75" hidden="false" customHeight="false" outlineLevel="0" collapsed="false">
      <c r="A93" s="72" t="s">
        <v>47</v>
      </c>
      <c r="B93" s="73" t="n">
        <v>150</v>
      </c>
      <c r="C93" s="73" t="n">
        <v>125</v>
      </c>
      <c r="D93" s="74" t="n">
        <v>275</v>
      </c>
    </row>
    <row r="94" customFormat="false" ht="12.75" hidden="false" customHeight="false" outlineLevel="0" collapsed="false">
      <c r="A94" s="69" t="s">
        <v>48</v>
      </c>
      <c r="B94" s="70" t="n">
        <v>108</v>
      </c>
      <c r="C94" s="70" t="n">
        <v>82</v>
      </c>
      <c r="D94" s="75" t="n">
        <v>190</v>
      </c>
    </row>
    <row r="95" customFormat="false" ht="13.5" hidden="false" customHeight="false" outlineLevel="0" collapsed="false">
      <c r="A95" s="79" t="s">
        <v>49</v>
      </c>
      <c r="B95" s="80" t="n">
        <v>58</v>
      </c>
      <c r="C95" s="80" t="n">
        <v>48</v>
      </c>
      <c r="D95" s="81" t="n">
        <v>106</v>
      </c>
    </row>
    <row r="96" customFormat="false" ht="12.75" hidden="false" customHeight="false" outlineLevel="0" collapsed="false">
      <c r="A96" s="82" t="s">
        <v>63</v>
      </c>
      <c r="B96" s="83" t="n">
        <v>5725</v>
      </c>
      <c r="C96" s="83" t="n">
        <v>5869</v>
      </c>
      <c r="D96" s="84" t="n">
        <v>11594</v>
      </c>
    </row>
    <row r="97" customFormat="false" ht="13.5" hidden="false" customHeight="false" outlineLevel="0" collapsed="false">
      <c r="A97" s="85" t="s">
        <v>50</v>
      </c>
      <c r="B97" s="86" t="n">
        <v>0.493789891323098</v>
      </c>
      <c r="C97" s="86" t="n">
        <v>0.50621010867690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352</v>
      </c>
      <c r="C99" s="92" t="n">
        <v>428</v>
      </c>
      <c r="D99" s="93" t="n">
        <v>780</v>
      </c>
    </row>
    <row r="100" customFormat="false" ht="12.75" hidden="false" customHeight="false" outlineLevel="0" collapsed="false">
      <c r="A100" s="94" t="s">
        <v>50</v>
      </c>
      <c r="B100" s="95" t="n">
        <v>0.451282051282051</v>
      </c>
      <c r="C100" s="95" t="n">
        <v>0.548717948717949</v>
      </c>
      <c r="D100" s="96"/>
    </row>
    <row r="101" customFormat="false" ht="12.75" hidden="false" customHeight="false" outlineLevel="0" collapsed="false">
      <c r="A101" s="97" t="s">
        <v>67</v>
      </c>
      <c r="B101" s="98" t="n">
        <v>560</v>
      </c>
      <c r="C101" s="98" t="n">
        <v>442</v>
      </c>
      <c r="D101" s="99" t="n">
        <v>1002</v>
      </c>
    </row>
    <row r="102" customFormat="false" ht="13.5" hidden="false" customHeight="false" outlineLevel="0" collapsed="false">
      <c r="A102" s="100" t="s">
        <v>50</v>
      </c>
      <c r="B102" s="101" t="n">
        <v>0.558882235528942</v>
      </c>
      <c r="C102" s="101" t="n">
        <v>0.441117764471058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5</v>
      </c>
      <c r="C135" s="70" t="n">
        <v>19</v>
      </c>
      <c r="D135" s="71" t="n">
        <v>44</v>
      </c>
    </row>
    <row r="136" customFormat="false" ht="12.75" hidden="false" customHeight="false" outlineLevel="0" collapsed="false">
      <c r="A136" s="72" t="s">
        <v>23</v>
      </c>
      <c r="B136" s="73" t="n">
        <v>23</v>
      </c>
      <c r="C136" s="73" t="n">
        <v>16</v>
      </c>
      <c r="D136" s="74" t="n">
        <v>39</v>
      </c>
    </row>
    <row r="137" customFormat="false" ht="12.75" hidden="false" customHeight="false" outlineLevel="0" collapsed="false">
      <c r="A137" s="69" t="s">
        <v>24</v>
      </c>
      <c r="B137" s="70" t="n">
        <v>14</v>
      </c>
      <c r="C137" s="70" t="n">
        <v>7</v>
      </c>
      <c r="D137" s="75" t="n">
        <v>21</v>
      </c>
    </row>
    <row r="138" customFormat="false" ht="12.75" hidden="false" customHeight="false" outlineLevel="0" collapsed="false">
      <c r="A138" s="72" t="s">
        <v>25</v>
      </c>
      <c r="B138" s="73" t="n">
        <v>10</v>
      </c>
      <c r="C138" s="73" t="n">
        <v>6</v>
      </c>
      <c r="D138" s="74" t="n">
        <v>16</v>
      </c>
    </row>
    <row r="139" customFormat="false" ht="12.75" hidden="false" customHeight="false" outlineLevel="0" collapsed="false">
      <c r="A139" s="69" t="s">
        <v>27</v>
      </c>
      <c r="B139" s="70" t="n">
        <v>7</v>
      </c>
      <c r="C139" s="70" t="n">
        <v>6</v>
      </c>
      <c r="D139" s="75" t="n">
        <v>13</v>
      </c>
    </row>
    <row r="140" customFormat="false" ht="12.75" hidden="false" customHeight="false" outlineLevel="0" collapsed="false">
      <c r="A140" s="72" t="s">
        <v>28</v>
      </c>
      <c r="B140" s="73" t="n">
        <v>31</v>
      </c>
      <c r="C140" s="73" t="n">
        <v>14</v>
      </c>
      <c r="D140" s="74" t="n">
        <v>45</v>
      </c>
    </row>
    <row r="141" customFormat="false" ht="12.75" hidden="false" customHeight="false" outlineLevel="0" collapsed="false">
      <c r="A141" s="69" t="s">
        <v>30</v>
      </c>
      <c r="B141" s="70" t="n">
        <v>47</v>
      </c>
      <c r="C141" s="70" t="n">
        <v>80</v>
      </c>
      <c r="D141" s="75" t="n">
        <v>127</v>
      </c>
    </row>
    <row r="142" customFormat="false" ht="12.75" hidden="false" customHeight="false" outlineLevel="0" collapsed="false">
      <c r="A142" s="72" t="s">
        <v>31</v>
      </c>
      <c r="B142" s="73" t="n">
        <v>168</v>
      </c>
      <c r="C142" s="73" t="n">
        <v>316</v>
      </c>
      <c r="D142" s="74" t="n">
        <v>484</v>
      </c>
    </row>
    <row r="143" customFormat="false" ht="12.75" hidden="false" customHeight="false" outlineLevel="0" collapsed="false">
      <c r="A143" s="69" t="s">
        <v>33</v>
      </c>
      <c r="B143" s="70" t="n">
        <v>231</v>
      </c>
      <c r="C143" s="70" t="n">
        <v>383</v>
      </c>
      <c r="D143" s="75" t="n">
        <v>614</v>
      </c>
    </row>
    <row r="144" customFormat="false" ht="12.75" hidden="false" customHeight="false" outlineLevel="0" collapsed="false">
      <c r="A144" s="72" t="s">
        <v>35</v>
      </c>
      <c r="B144" s="73" t="n">
        <v>217</v>
      </c>
      <c r="C144" s="73" t="n">
        <v>377</v>
      </c>
      <c r="D144" s="74" t="n">
        <v>594</v>
      </c>
    </row>
    <row r="145" customFormat="false" ht="12.75" hidden="false" customHeight="false" outlineLevel="0" collapsed="false">
      <c r="A145" s="69" t="s">
        <v>36</v>
      </c>
      <c r="B145" s="70" t="n">
        <v>282</v>
      </c>
      <c r="C145" s="70" t="n">
        <v>384</v>
      </c>
      <c r="D145" s="75" t="n">
        <v>666</v>
      </c>
    </row>
    <row r="146" customFormat="false" ht="12.75" hidden="false" customHeight="false" outlineLevel="0" collapsed="false">
      <c r="A146" s="76" t="s">
        <v>37</v>
      </c>
      <c r="B146" s="77" t="n">
        <v>388</v>
      </c>
      <c r="C146" s="77" t="n">
        <v>395</v>
      </c>
      <c r="D146" s="78" t="n">
        <v>783</v>
      </c>
    </row>
    <row r="147" customFormat="false" ht="12.75" hidden="false" customHeight="false" outlineLevel="0" collapsed="false">
      <c r="A147" s="69" t="s">
        <v>38</v>
      </c>
      <c r="B147" s="70" t="n">
        <v>416</v>
      </c>
      <c r="C147" s="70" t="n">
        <v>436</v>
      </c>
      <c r="D147" s="75" t="n">
        <v>852</v>
      </c>
    </row>
    <row r="148" customFormat="false" ht="12.75" hidden="false" customHeight="false" outlineLevel="0" collapsed="false">
      <c r="A148" s="72" t="s">
        <v>39</v>
      </c>
      <c r="B148" s="73" t="n">
        <v>424</v>
      </c>
      <c r="C148" s="73" t="n">
        <v>425</v>
      </c>
      <c r="D148" s="74" t="n">
        <v>849</v>
      </c>
    </row>
    <row r="149" customFormat="false" ht="12.75" hidden="false" customHeight="false" outlineLevel="0" collapsed="false">
      <c r="A149" s="69" t="s">
        <v>40</v>
      </c>
      <c r="B149" s="70" t="n">
        <v>525</v>
      </c>
      <c r="C149" s="70" t="n">
        <v>356</v>
      </c>
      <c r="D149" s="75" t="n">
        <v>881</v>
      </c>
    </row>
    <row r="150" customFormat="false" ht="12.75" hidden="false" customHeight="false" outlineLevel="0" collapsed="false">
      <c r="A150" s="72" t="s">
        <v>41</v>
      </c>
      <c r="B150" s="73" t="n">
        <v>524</v>
      </c>
      <c r="C150" s="73" t="n">
        <v>428</v>
      </c>
      <c r="D150" s="74" t="n">
        <v>952</v>
      </c>
    </row>
    <row r="151" customFormat="false" ht="12.75" hidden="false" customHeight="false" outlineLevel="0" collapsed="false">
      <c r="A151" s="69" t="s">
        <v>42</v>
      </c>
      <c r="B151" s="70" t="n">
        <v>522</v>
      </c>
      <c r="C151" s="70" t="n">
        <v>434</v>
      </c>
      <c r="D151" s="75" t="n">
        <v>956</v>
      </c>
    </row>
    <row r="152" customFormat="false" ht="12.75" hidden="false" customHeight="false" outlineLevel="0" collapsed="false">
      <c r="A152" s="72" t="s">
        <v>43</v>
      </c>
      <c r="B152" s="73" t="n">
        <v>567</v>
      </c>
      <c r="C152" s="73" t="n">
        <v>521</v>
      </c>
      <c r="D152" s="74" t="n">
        <v>1088</v>
      </c>
    </row>
    <row r="153" customFormat="false" ht="12.75" hidden="false" customHeight="false" outlineLevel="0" collapsed="false">
      <c r="A153" s="69" t="s">
        <v>44</v>
      </c>
      <c r="B153" s="70" t="n">
        <v>417</v>
      </c>
      <c r="C153" s="70" t="n">
        <v>558</v>
      </c>
      <c r="D153" s="75" t="n">
        <v>975</v>
      </c>
    </row>
    <row r="154" customFormat="false" ht="12.75" hidden="false" customHeight="false" outlineLevel="0" collapsed="false">
      <c r="A154" s="72" t="s">
        <v>45</v>
      </c>
      <c r="B154" s="73" t="n">
        <v>442</v>
      </c>
      <c r="C154" s="73" t="n">
        <v>407</v>
      </c>
      <c r="D154" s="74" t="n">
        <v>849</v>
      </c>
    </row>
    <row r="155" customFormat="false" ht="12.75" hidden="false" customHeight="false" outlineLevel="0" collapsed="false">
      <c r="A155" s="69" t="s">
        <v>46</v>
      </c>
      <c r="B155" s="70" t="n">
        <v>369</v>
      </c>
      <c r="C155" s="70" t="n">
        <v>224</v>
      </c>
      <c r="D155" s="75" t="n">
        <v>593</v>
      </c>
    </row>
    <row r="156" customFormat="false" ht="12.75" hidden="false" customHeight="false" outlineLevel="0" collapsed="false">
      <c r="A156" s="72" t="s">
        <v>47</v>
      </c>
      <c r="B156" s="73" t="n">
        <v>268</v>
      </c>
      <c r="C156" s="73" t="n">
        <v>167</v>
      </c>
      <c r="D156" s="74" t="n">
        <v>435</v>
      </c>
    </row>
    <row r="157" customFormat="false" ht="12.75" hidden="false" customHeight="false" outlineLevel="0" collapsed="false">
      <c r="A157" s="69" t="s">
        <v>48</v>
      </c>
      <c r="B157" s="70" t="n">
        <v>195</v>
      </c>
      <c r="C157" s="70" t="n">
        <v>76</v>
      </c>
      <c r="D157" s="75" t="n">
        <v>271</v>
      </c>
    </row>
    <row r="158" customFormat="false" ht="13.5" hidden="false" customHeight="false" outlineLevel="0" collapsed="false">
      <c r="A158" s="79" t="s">
        <v>49</v>
      </c>
      <c r="B158" s="80" t="n">
        <v>76</v>
      </c>
      <c r="C158" s="80" t="n">
        <v>40</v>
      </c>
      <c r="D158" s="81" t="n">
        <v>116</v>
      </c>
    </row>
    <row r="159" customFormat="false" ht="12.75" hidden="false" customHeight="false" outlineLevel="0" collapsed="false">
      <c r="A159" s="82" t="s">
        <v>63</v>
      </c>
      <c r="B159" s="83" t="n">
        <v>6188</v>
      </c>
      <c r="C159" s="83" t="n">
        <v>6075</v>
      </c>
      <c r="D159" s="84" t="n">
        <v>12263</v>
      </c>
    </row>
    <row r="160" customFormat="false" ht="13.5" hidden="false" customHeight="false" outlineLevel="0" collapsed="false">
      <c r="A160" s="85" t="s">
        <v>50</v>
      </c>
      <c r="B160" s="86" t="n">
        <v>0.504607355459512</v>
      </c>
      <c r="C160" s="86" t="n">
        <v>0.495392644540488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388</v>
      </c>
      <c r="C162" s="92" t="n">
        <v>395</v>
      </c>
      <c r="D162" s="93" t="n">
        <v>783</v>
      </c>
    </row>
    <row r="163" customFormat="false" ht="12.75" hidden="false" customHeight="false" outlineLevel="0" collapsed="false">
      <c r="A163" s="94" t="s">
        <v>50</v>
      </c>
      <c r="B163" s="95" t="n">
        <v>0.495530012771392</v>
      </c>
      <c r="C163" s="95" t="n">
        <v>0.504469987228608</v>
      </c>
      <c r="D163" s="96"/>
    </row>
    <row r="164" customFormat="false" ht="12.75" hidden="false" customHeight="false" outlineLevel="0" collapsed="false">
      <c r="A164" s="97" t="s">
        <v>67</v>
      </c>
      <c r="B164" s="98" t="n">
        <v>567</v>
      </c>
      <c r="C164" s="98" t="n">
        <v>521</v>
      </c>
      <c r="D164" s="99" t="n">
        <v>1088</v>
      </c>
    </row>
    <row r="165" customFormat="false" ht="13.5" hidden="false" customHeight="false" outlineLevel="0" collapsed="false">
      <c r="A165" s="100" t="s">
        <v>50</v>
      </c>
      <c r="B165" s="101" t="n">
        <v>0.521139705882353</v>
      </c>
      <c r="C165" s="101" t="n">
        <v>0.478860294117647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210:B221">
    <cfRule type="top10" priority="136" aboveAverage="0" equalAverage="0" bottom="0" percent="0" rank="1" text="" dxfId="184"/>
  </conditionalFormatting>
  <conditionalFormatting sqref="B336:B347">
    <cfRule type="top10" priority="137" aboveAverage="0" equalAverage="0" bottom="0" percent="0" rank="1" text="" dxfId="185"/>
  </conditionalFormatting>
  <conditionalFormatting sqref="B399:B410">
    <cfRule type="top10" priority="138" aboveAverage="0" equalAverage="0" bottom="0" percent="0" rank="1" text="" dxfId="186"/>
  </conditionalFormatting>
  <conditionalFormatting sqref="B462:B473">
    <cfRule type="top10" priority="139" aboveAverage="0" equalAverage="0" bottom="0" percent="0" rank="1" text="" dxfId="187"/>
  </conditionalFormatting>
  <conditionalFormatting sqref="C21:C32"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84:C95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C147:C158">
    <cfRule type="top10" priority="155" aboveAverage="0" equalAverage="0" bottom="0" percent="0" rank="1" text="" dxfId="203"/>
  </conditionalFormatting>
  <conditionalFormatting sqref="C210:C221"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C336:C347">
    <cfRule type="top10" priority="158" aboveAverage="0" equalAverage="0" bottom="0" percent="0" rank="1" text="" dxfId="206"/>
  </conditionalFormatting>
  <conditionalFormatting sqref="C399:C410">
    <cfRule type="top10" priority="159" aboveAverage="0" equalAverage="0" bottom="0" percent="0" rank="1" text="" dxfId="207"/>
  </conditionalFormatting>
  <conditionalFormatting sqref="C462:C473">
    <cfRule type="top10" priority="160" aboveAverage="0" equalAverage="0" bottom="0" percent="0" rank="1" text="" dxfId="208"/>
  </conditionalFormatting>
  <conditionalFormatting sqref="D21:D32"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D84:D95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D147:D158">
    <cfRule type="top10" priority="168" aboveAverage="0" equalAverage="0" bottom="0" percent="0" rank="1" text="" dxfId="216"/>
  </conditionalFormatting>
  <conditionalFormatting sqref="D210:D221">
    <cfRule type="top10" priority="169" aboveAverage="0" equalAverage="0" bottom="0" percent="0" rank="1" text="" dxfId="217"/>
  </conditionalFormatting>
  <conditionalFormatting sqref="D336:D347"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399:D410">
    <cfRule type="top10" priority="172" aboveAverage="0" equalAverage="0" bottom="0" percent="0" rank="1" text="" dxfId="220"/>
  </conditionalFormatting>
  <conditionalFormatting sqref="D462:D473">
    <cfRule type="top10" priority="173" aboveAverage="0" equalAverage="0" bottom="0" percent="0" rank="1" text="" dxfId="221"/>
  </conditionalFormatting>
  <conditionalFormatting sqref="B135:B146">
    <cfRule type="top10" priority="174" aboveAverage="0" equalAverage="0" bottom="0" percent="0" rank="1" text="" dxfId="222"/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B198:B209">
    <cfRule type="top10" priority="177" aboveAverage="0" equalAverage="0" bottom="0" percent="0" rank="1" text="" dxfId="225"/>
  </conditionalFormatting>
  <conditionalFormatting sqref="B324:B335">
    <cfRule type="top10" priority="178" aboveAverage="0" equalAverage="0" bottom="0" percent="0" rank="1" text="" dxfId="226"/>
  </conditionalFormatting>
  <conditionalFormatting sqref="B387:B398">
    <cfRule type="top10" priority="179" aboveAverage="0" equalAverage="0" bottom="0" percent="0" rank="1" text="" dxfId="227"/>
  </conditionalFormatting>
  <conditionalFormatting sqref="B450:B461">
    <cfRule type="top10" priority="180" aboveAverage="0" equalAverage="0" bottom="0" percent="0" rank="1" text="" dxfId="228"/>
  </conditionalFormatting>
  <conditionalFormatting sqref="C135:C146">
    <cfRule type="top10" priority="181" aboveAverage="0" equalAverage="0" bottom="0" percent="0" rank="1" text="" dxfId="229"/>
  </conditionalFormatting>
  <conditionalFormatting sqref="C198:C209">
    <cfRule type="top10" priority="182" aboveAverage="0" equalAverage="0" bottom="0" percent="0" rank="1" text="" dxfId="230"/>
  </conditionalFormatting>
  <conditionalFormatting sqref="C324:C335">
    <cfRule type="top10" priority="183" aboveAverage="0" equalAverage="0" bottom="0" percent="0" rank="1" text="" dxfId="231"/>
  </conditionalFormatting>
  <conditionalFormatting sqref="C387:C398">
    <cfRule type="top10" priority="184" aboveAverage="0" equalAverage="0" bottom="0" percent="0" rank="1" text="" dxfId="232"/>
  </conditionalFormatting>
  <conditionalFormatting sqref="C450:C461">
    <cfRule type="top10" priority="185" aboveAverage="0" equalAverage="0" bottom="0" percent="0" rank="1" text="" dxfId="233"/>
  </conditionalFormatting>
  <conditionalFormatting sqref="D135:D146">
    <cfRule type="top10" priority="186" aboveAverage="0" equalAverage="0" bottom="0" percent="0" rank="1" text="" dxfId="234"/>
    <cfRule type="top10" priority="187" aboveAverage="0" equalAverage="0" bottom="0" percent="0" rank="1" text="" dxfId="235"/>
    <cfRule type="top10" priority="188" aboveAverage="0" equalAverage="0" bottom="0" percent="0" rank="1" text="" dxfId="236"/>
    <cfRule type="top10" priority="189" aboveAverage="0" equalAverage="0" bottom="0" percent="0" rank="1" text="" dxfId="237"/>
    <cfRule type="top10" priority="190" aboveAverage="0" equalAverage="0" bottom="0" percent="0" rank="1" text="" dxfId="238"/>
  </conditionalFormatting>
  <conditionalFormatting sqref="D198:D209">
    <cfRule type="top10" priority="191" aboveAverage="0" equalAverage="0" bottom="0" percent="0" rank="1" text="" dxfId="239"/>
  </conditionalFormatting>
  <conditionalFormatting sqref="D324:D335">
    <cfRule type="top10" priority="192" aboveAverage="0" equalAverage="0" bottom="0" percent="0" rank="1" text="" dxfId="240"/>
  </conditionalFormatting>
  <conditionalFormatting sqref="D387:D398">
    <cfRule type="top10" priority="193" aboveAverage="0" equalAverage="0" bottom="0" percent="0" rank="1" text="" dxfId="241"/>
  </conditionalFormatting>
  <conditionalFormatting sqref="D450:D461">
    <cfRule type="top10" priority="194" aboveAverage="0" equalAverage="0" bottom="0" percent="0" rank="1" text="" dxfId="242"/>
  </conditionalFormatting>
  <conditionalFormatting sqref="B147:B158">
    <cfRule type="top10" priority="195" aboveAverage="0" equalAverage="0" bottom="0" percent="0" rank="1" text="" dxfId="243"/>
  </conditionalFormatting>
  <conditionalFormatting sqref="B210:B221">
    <cfRule type="top10" priority="196" aboveAverage="0" equalAverage="0" bottom="0" percent="0" rank="1" text="" dxfId="244"/>
  </conditionalFormatting>
  <conditionalFormatting sqref="B336:B347">
    <cfRule type="top10" priority="197" aboveAverage="0" equalAverage="0" bottom="0" percent="0" rank="1" text="" dxfId="245"/>
  </conditionalFormatting>
  <conditionalFormatting sqref="B399:B410">
    <cfRule type="top10" priority="198" aboveAverage="0" equalAverage="0" bottom="0" percent="0" rank="1" text="" dxfId="246"/>
  </conditionalFormatting>
  <conditionalFormatting sqref="B462:B473">
    <cfRule type="top10" priority="199" aboveAverage="0" equalAverage="0" bottom="0" percent="0" rank="1" text="" dxfId="247"/>
  </conditionalFormatting>
  <conditionalFormatting sqref="C147:C158">
    <cfRule type="top10" priority="200" aboveAverage="0" equalAverage="0" bottom="0" percent="0" rank="1" text="" dxfId="248"/>
  </conditionalFormatting>
  <conditionalFormatting sqref="C210:C221">
    <cfRule type="top10" priority="201" aboveAverage="0" equalAverage="0" bottom="0" percent="0" rank="1" text="" dxfId="249"/>
  </conditionalFormatting>
  <conditionalFormatting sqref="C336:C347">
    <cfRule type="top10" priority="202" aboveAverage="0" equalAverage="0" bottom="0" percent="0" rank="1" text="" dxfId="250"/>
  </conditionalFormatting>
  <conditionalFormatting sqref="C399:C410">
    <cfRule type="top10" priority="203" aboveAverage="0" equalAverage="0" bottom="0" percent="0" rank="1" text="" dxfId="251"/>
  </conditionalFormatting>
  <conditionalFormatting sqref="C462:C473">
    <cfRule type="top10" priority="204" aboveAverage="0" equalAverage="0" bottom="0" percent="0" rank="1" text="" dxfId="252"/>
  </conditionalFormatting>
  <conditionalFormatting sqref="D147:D158">
    <cfRule type="top10" priority="205" aboveAverage="0" equalAverage="0" bottom="0" percent="0" rank="1" text="" dxfId="253"/>
  </conditionalFormatting>
  <conditionalFormatting sqref="D210:D221">
    <cfRule type="top10" priority="206" aboveAverage="0" equalAverage="0" bottom="0" percent="0" rank="1" text="" dxfId="254"/>
  </conditionalFormatting>
  <conditionalFormatting sqref="D336:D347">
    <cfRule type="top10" priority="207" aboveAverage="0" equalAverage="0" bottom="0" percent="0" rank="1" text="" dxfId="255"/>
  </conditionalFormatting>
  <conditionalFormatting sqref="D399:D410">
    <cfRule type="top10" priority="208" aboveAverage="0" equalAverage="0" bottom="0" percent="0" rank="1" text="" dxfId="256"/>
  </conditionalFormatting>
  <conditionalFormatting sqref="D462:D473">
    <cfRule type="top10" priority="209" aboveAverage="0" equalAverage="0" bottom="0" percent="0" rank="1" text="" dxfId="257"/>
  </conditionalFormatting>
  <conditionalFormatting sqref="B135:B146">
    <cfRule type="top10" priority="210" aboveAverage="0" equalAverage="0" bottom="0" percent="0" rank="1" text="" dxfId="258"/>
  </conditionalFormatting>
  <conditionalFormatting sqref="B198:B209">
    <cfRule type="top10" priority="211" aboveAverage="0" equalAverage="0" bottom="0" percent="0" rank="1" text="" dxfId="259"/>
  </conditionalFormatting>
  <conditionalFormatting sqref="B324:B335">
    <cfRule type="top10" priority="212" aboveAverage="0" equalAverage="0" bottom="0" percent="0" rank="1" text="" dxfId="260"/>
  </conditionalFormatting>
  <conditionalFormatting sqref="B387:B398">
    <cfRule type="top10" priority="213" aboveAverage="0" equalAverage="0" bottom="0" percent="0" rank="1" text="" dxfId="261"/>
  </conditionalFormatting>
  <conditionalFormatting sqref="B450:B461">
    <cfRule type="top10" priority="214" aboveAverage="0" equalAverage="0" bottom="0" percent="0" rank="1" text="" dxfId="262"/>
  </conditionalFormatting>
  <conditionalFormatting sqref="C135:C146">
    <cfRule type="top10" priority="215" aboveAverage="0" equalAverage="0" bottom="0" percent="0" rank="1" text="" dxfId="263"/>
  </conditionalFormatting>
  <conditionalFormatting sqref="C198:C209">
    <cfRule type="top10" priority="216" aboveAverage="0" equalAverage="0" bottom="0" percent="0" rank="1" text="" dxfId="264"/>
  </conditionalFormatting>
  <conditionalFormatting sqref="C324:C335">
    <cfRule type="top10" priority="217" aboveAverage="0" equalAverage="0" bottom="0" percent="0" rank="1" text="" dxfId="265"/>
  </conditionalFormatting>
  <conditionalFormatting sqref="C387:C398">
    <cfRule type="top10" priority="218" aboveAverage="0" equalAverage="0" bottom="0" percent="0" rank="1" text="" dxfId="266"/>
  </conditionalFormatting>
  <conditionalFormatting sqref="C450:C461">
    <cfRule type="top10" priority="219" aboveAverage="0" equalAverage="0" bottom="0" percent="0" rank="1" text="" dxfId="267"/>
  </conditionalFormatting>
  <conditionalFormatting sqref="D198:D209">
    <cfRule type="top10" priority="220" aboveAverage="0" equalAverage="0" bottom="0" percent="0" rank="1" text="" dxfId="268"/>
  </conditionalFormatting>
  <conditionalFormatting sqref="D324:D335">
    <cfRule type="top10" priority="221" aboveAverage="0" equalAverage="0" bottom="0" percent="0" rank="1" text="" dxfId="269"/>
  </conditionalFormatting>
  <conditionalFormatting sqref="D387:D398">
    <cfRule type="top10" priority="222" aboveAverage="0" equalAverage="0" bottom="0" percent="0" rank="1" text="" dxfId="270"/>
  </conditionalFormatting>
  <conditionalFormatting sqref="D450:D461">
    <cfRule type="top10" priority="223" aboveAverage="0" equalAverage="0" bottom="0" percent="0" rank="1" text="" dxfId="271"/>
  </conditionalFormatting>
  <conditionalFormatting sqref="B147:B158">
    <cfRule type="top10" priority="224" aboveAverage="0" equalAverage="0" bottom="0" percent="0" rank="1" text="" dxfId="272"/>
  </conditionalFormatting>
  <conditionalFormatting sqref="B210:B221">
    <cfRule type="top10" priority="225" aboveAverage="0" equalAverage="0" bottom="0" percent="0" rank="1" text="" dxfId="273"/>
  </conditionalFormatting>
  <conditionalFormatting sqref="B336:B347">
    <cfRule type="top10" priority="226" aboveAverage="0" equalAverage="0" bottom="0" percent="0" rank="1" text="" dxfId="274"/>
  </conditionalFormatting>
  <conditionalFormatting sqref="B399:B410">
    <cfRule type="top10" priority="227" aboveAverage="0" equalAverage="0" bottom="0" percent="0" rank="1" text="" dxfId="275"/>
  </conditionalFormatting>
  <conditionalFormatting sqref="B462:B473">
    <cfRule type="top10" priority="228" aboveAverage="0" equalAverage="0" bottom="0" percent="0" rank="1" text="" dxfId="276"/>
  </conditionalFormatting>
  <conditionalFormatting sqref="C147:C158">
    <cfRule type="top10" priority="229" aboveAverage="0" equalAverage="0" bottom="0" percent="0" rank="1" text="" dxfId="277"/>
  </conditionalFormatting>
  <conditionalFormatting sqref="C210:C221">
    <cfRule type="top10" priority="230" aboveAverage="0" equalAverage="0" bottom="0" percent="0" rank="1" text="" dxfId="278"/>
  </conditionalFormatting>
  <conditionalFormatting sqref="C336:C347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399:C410">
    <cfRule type="top10" priority="233" aboveAverage="0" equalAverage="0" bottom="0" percent="0" rank="1" text="" dxfId="281"/>
  </conditionalFormatting>
  <conditionalFormatting sqref="C462:C473">
    <cfRule type="top10" priority="234" aboveAverage="0" equalAverage="0" bottom="0" percent="0" rank="1" text="" dxfId="282"/>
  </conditionalFormatting>
  <conditionalFormatting sqref="D147:D158">
    <cfRule type="top10" priority="235" aboveAverage="0" equalAverage="0" bottom="0" percent="0" rank="1" text="" dxfId="283"/>
  </conditionalFormatting>
  <conditionalFormatting sqref="D210:D221">
    <cfRule type="top10" priority="236" aboveAverage="0" equalAverage="0" bottom="0" percent="0" rank="1" text="" dxfId="284"/>
  </conditionalFormatting>
  <conditionalFormatting sqref="D336:D347">
    <cfRule type="top10" priority="237" aboveAverage="0" equalAverage="0" bottom="0" percent="0" rank="1" text="" dxfId="285"/>
  </conditionalFormatting>
  <conditionalFormatting sqref="D399:D410">
    <cfRule type="top10" priority="238" aboveAverage="0" equalAverage="0" bottom="0" percent="0" rank="1" text="" dxfId="286"/>
  </conditionalFormatting>
  <conditionalFormatting sqref="D462:D473">
    <cfRule type="top10" priority="239" aboveAverage="0" equalAverage="0" bottom="0" percent="0" rank="1" text="" dxfId="287"/>
  </conditionalFormatting>
  <conditionalFormatting sqref="B198:B209">
    <cfRule type="top10" priority="240" aboveAverage="0" equalAverage="0" bottom="0" percent="0" rank="1" text="" dxfId="288"/>
  </conditionalFormatting>
  <conditionalFormatting sqref="B324:B335">
    <cfRule type="top10" priority="241" aboveAverage="0" equalAverage="0" bottom="0" percent="0" rank="1" text="" dxfId="289"/>
  </conditionalFormatting>
  <conditionalFormatting sqref="B387:B398">
    <cfRule type="top10" priority="242" aboveAverage="0" equalAverage="0" bottom="0" percent="0" rank="1" text="" dxfId="290"/>
  </conditionalFormatting>
  <conditionalFormatting sqref="B450:B461">
    <cfRule type="top10" priority="243" aboveAverage="0" equalAverage="0" bottom="0" percent="0" rank="1" text="" dxfId="291"/>
  </conditionalFormatting>
  <conditionalFormatting sqref="C135:C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C198:C209">
    <cfRule type="top10" priority="247" aboveAverage="0" equalAverage="0" bottom="0" percent="0" rank="1" text="" dxfId="295"/>
  </conditionalFormatting>
  <conditionalFormatting sqref="C387:C398">
    <cfRule type="top10" priority="248" aboveAverage="0" equalAverage="0" bottom="0" percent="0" rank="1" text="" dxfId="296"/>
  </conditionalFormatting>
  <conditionalFormatting sqref="C450:C461">
    <cfRule type="top10" priority="249" aboveAverage="0" equalAverage="0" bottom="0" percent="0" rank="1" text="" dxfId="297"/>
  </conditionalFormatting>
  <conditionalFormatting sqref="D72:D83">
    <cfRule type="top10" priority="250" aboveAverage="0" equalAverage="0" bottom="0" percent="0" rank="1" text="" dxfId="298"/>
    <cfRule type="top10" priority="251" aboveAverage="0" equalAverage="0" bottom="0" percent="0" rank="1" text="" dxfId="299"/>
  </conditionalFormatting>
  <conditionalFormatting sqref="D135:D146">
    <cfRule type="top10" priority="252" aboveAverage="0" equalAverage="0" bottom="0" percent="0" rank="1" text="" dxfId="300"/>
  </conditionalFormatting>
  <conditionalFormatting sqref="D198:D209"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B84:B95">
    <cfRule type="top10" priority="259" aboveAverage="0" equalAverage="0" bottom="0" percent="0" rank="1" text="" dxfId="307"/>
  </conditionalFormatting>
  <conditionalFormatting sqref="B147:B158">
    <cfRule type="top10" priority="260" aboveAverage="0" equalAverage="0" bottom="0" percent="0" rank="1" text="" dxfId="308"/>
  </conditionalFormatting>
  <conditionalFormatting sqref="B210:B221">
    <cfRule type="top10" priority="261" aboveAverage="0" equalAverage="0" bottom="0" percent="0" rank="1" text="" dxfId="309"/>
  </conditionalFormatting>
  <conditionalFormatting sqref="B336:B347">
    <cfRule type="top10" priority="262" aboveAverage="0" equalAverage="0" bottom="0" percent="0" rank="1" text="" dxfId="310"/>
  </conditionalFormatting>
  <conditionalFormatting sqref="B399:B410">
    <cfRule type="top10" priority="263" aboveAverage="0" equalAverage="0" bottom="0" percent="0" rank="1" text="" dxfId="311"/>
  </conditionalFormatting>
  <conditionalFormatting sqref="B462:B473">
    <cfRule type="top10" priority="264" aboveAverage="0" equalAverage="0" bottom="0" percent="0" rank="1" text="" dxfId="312"/>
  </conditionalFormatting>
  <conditionalFormatting sqref="C21:C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84:C95">
    <cfRule type="top10" priority="288" aboveAverage="0" equalAverage="0" bottom="0" percent="0" rank="1" text="" dxfId="336"/>
  </conditionalFormatting>
  <conditionalFormatting sqref="C147:C158">
    <cfRule type="top10" priority="289" aboveAverage="0" equalAverage="0" bottom="0" percent="0" rank="1" text="" dxfId="337"/>
  </conditionalFormatting>
  <conditionalFormatting sqref="C399:C410">
    <cfRule type="top10" priority="290" aboveAverage="0" equalAverage="0" bottom="0" percent="0" rank="1" text="" dxfId="338"/>
  </conditionalFormatting>
  <conditionalFormatting sqref="C462:C473">
    <cfRule type="top10" priority="291" aboveAverage="0" equalAverage="0" bottom="0" percent="0" rank="1" text="" dxfId="339"/>
  </conditionalFormatting>
  <conditionalFormatting sqref="D21:D32"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84:D95"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98:B209">
    <cfRule type="top10" priority="303" aboveAverage="0" equalAverage="0" bottom="0" percent="0" rank="1" text="" dxfId="351"/>
  </conditionalFormatting>
  <conditionalFormatting sqref="B324:B335">
    <cfRule type="top10" priority="304" aboveAverage="0" equalAverage="0" bottom="0" percent="0" rank="1" text="" dxfId="352"/>
  </conditionalFormatting>
  <conditionalFormatting sqref="B387:B398">
    <cfRule type="top10" priority="305" aboveAverage="0" equalAverage="0" bottom="0" percent="0" rank="1" text="" dxfId="353"/>
  </conditionalFormatting>
  <conditionalFormatting sqref="B450:B461">
    <cfRule type="top10" priority="306" aboveAverage="0" equalAverage="0" bottom="0" percent="0" rank="1" text="" dxfId="354"/>
  </conditionalFormatting>
  <conditionalFormatting sqref="C135:C146">
    <cfRule type="top10" priority="307" aboveAverage="0" equalAverage="0" bottom="0" percent="0" rank="1" text="" dxfId="355"/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  <cfRule type="top10" priority="316" aboveAverage="0" equalAverage="0" bottom="0" percent="0" rank="1" text="" dxfId="364"/>
    <cfRule type="top10" priority="317" aboveAverage="0" equalAverage="0" bottom="0" percent="0" rank="1" text="" dxfId="365"/>
  </conditionalFormatting>
  <conditionalFormatting sqref="D198:D209">
    <cfRule type="top10" priority="318" aboveAverage="0" equalAverage="0" bottom="0" percent="0" rank="1" text="" dxfId="366"/>
  </conditionalFormatting>
  <conditionalFormatting sqref="D324:D335">
    <cfRule type="top10" priority="319" aboveAverage="0" equalAverage="0" bottom="0" percent="0" rank="1" text="" dxfId="367"/>
  </conditionalFormatting>
  <conditionalFormatting sqref="D387:D398">
    <cfRule type="top10" priority="320" aboveAverage="0" equalAverage="0" bottom="0" percent="0" rank="1" text="" dxfId="368"/>
  </conditionalFormatting>
  <conditionalFormatting sqref="D450:D461">
    <cfRule type="top10" priority="321" aboveAverage="0" equalAverage="0" bottom="0" percent="0" rank="1" text="" dxfId="369"/>
  </conditionalFormatting>
  <conditionalFormatting sqref="B84:B95">
    <cfRule type="top10" priority="322" aboveAverage="0" equalAverage="0" bottom="0" percent="0" rank="1" text="" dxfId="370"/>
    <cfRule type="top10" priority="323" aboveAverage="0" equalAverage="0" bottom="0" percent="0" rank="1" text="" dxfId="371"/>
    <cfRule type="top10" priority="324" aboveAverage="0" equalAverage="0" bottom="0" percent="0" rank="1" text="" dxfId="372"/>
    <cfRule type="top10" priority="325" aboveAverage="0" equalAverage="0" bottom="0" percent="0" rank="1" text="" dxfId="373"/>
    <cfRule type="top10" priority="326" aboveAverage="0" equalAverage="0" bottom="0" percent="0" rank="1" text="" dxfId="374"/>
    <cfRule type="top10" priority="327" aboveAverage="0" equalAverage="0" bottom="0" percent="0" rank="1" text="" dxfId="375"/>
    <cfRule type="top10" priority="328" aboveAverage="0" equalAverage="0" bottom="0" percent="0" rank="1" text="" dxfId="376"/>
    <cfRule type="top10" priority="329" aboveAverage="0" equalAverage="0" bottom="0" percent="0" rank="1" text="" dxfId="377"/>
  </conditionalFormatting>
  <conditionalFormatting sqref="B147:B158">
    <cfRule type="top10" priority="330" aboveAverage="0" equalAverage="0" bottom="0" percent="0" rank="1" text="" dxfId="378"/>
  </conditionalFormatting>
  <conditionalFormatting sqref="B210:B221">
    <cfRule type="top10" priority="331" aboveAverage="0" equalAverage="0" bottom="0" percent="0" rank="1" text="" dxfId="379"/>
  </conditionalFormatting>
  <conditionalFormatting sqref="B336:B347">
    <cfRule type="top10" priority="332" aboveAverage="0" equalAverage="0" bottom="0" percent="0" rank="1" text="" dxfId="380"/>
  </conditionalFormatting>
  <conditionalFormatting sqref="B399:B410">
    <cfRule type="top10" priority="333" aboveAverage="0" equalAverage="0" bottom="0" percent="0" rank="1" text="" dxfId="381"/>
  </conditionalFormatting>
  <conditionalFormatting sqref="B462:B473">
    <cfRule type="top10" priority="334" aboveAverage="0" equalAverage="0" bottom="0" percent="0" rank="1" text="" dxfId="382"/>
  </conditionalFormatting>
  <conditionalFormatting sqref="C84:C95">
    <cfRule type="top10" priority="335" aboveAverage="0" equalAverage="0" bottom="0" percent="0" rank="1" text="" dxfId="383"/>
  </conditionalFormatting>
  <conditionalFormatting sqref="C147:C158">
    <cfRule type="top10" priority="336" aboveAverage="0" equalAverage="0" bottom="0" percent="0" rank="1" text="" dxfId="384"/>
  </conditionalFormatting>
  <conditionalFormatting sqref="C210:C221">
    <cfRule type="top10" priority="337" aboveAverage="0" equalAverage="0" bottom="0" percent="0" rank="1" text="" dxfId="385"/>
  </conditionalFormatting>
  <conditionalFormatting sqref="C336:C347">
    <cfRule type="top10" priority="338" aboveAverage="0" equalAverage="0" bottom="0" percent="0" rank="1" text="" dxfId="386"/>
  </conditionalFormatting>
  <conditionalFormatting sqref="C399:C410">
    <cfRule type="top10" priority="339" aboveAverage="0" equalAverage="0" bottom="0" percent="0" rank="1" text="" dxfId="387"/>
  </conditionalFormatting>
  <conditionalFormatting sqref="C462:C473">
    <cfRule type="top10" priority="340" aboveAverage="0" equalAverage="0" bottom="0" percent="0" rank="1" text="" dxfId="388"/>
  </conditionalFormatting>
  <conditionalFormatting sqref="D84:D95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D147:D158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210:D221">
    <cfRule type="top10" priority="351" aboveAverage="0" equalAverage="0" bottom="0" percent="0" rank="1" text="" dxfId="399"/>
  </conditionalFormatting>
  <conditionalFormatting sqref="D336:D347">
    <cfRule type="top10" priority="352" aboveAverage="0" equalAverage="0" bottom="0" percent="0" rank="1" text="" dxfId="400"/>
  </conditionalFormatting>
  <conditionalFormatting sqref="D399:D410">
    <cfRule type="top10" priority="353" aboveAverage="0" equalAverage="0" bottom="0" percent="0" rank="1" text="" dxfId="401"/>
  </conditionalFormatting>
  <conditionalFormatting sqref="D462:D473"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B198:B209">
    <cfRule type="top10" priority="357" aboveAverage="0" equalAverage="0" bottom="0" percent="0" rank="1" text="" dxfId="405"/>
  </conditionalFormatting>
  <conditionalFormatting sqref="B324:B335">
    <cfRule type="top10" priority="358" aboveAverage="0" equalAverage="0" bottom="0" percent="0" rank="1" text="" dxfId="406"/>
  </conditionalFormatting>
  <conditionalFormatting sqref="B387:B398">
    <cfRule type="top10" priority="359" aboveAverage="0" equalAverage="0" bottom="0" percent="0" rank="1" text="" dxfId="407"/>
  </conditionalFormatting>
  <conditionalFormatting sqref="B450:B461">
    <cfRule type="top10" priority="360" aboveAverage="0" equalAverage="0" bottom="0" percent="0" rank="1" text="" dxfId="408"/>
  </conditionalFormatting>
  <conditionalFormatting sqref="C135:C146">
    <cfRule type="top10" priority="361" aboveAverage="0" equalAverage="0" bottom="0" percent="0" rank="1" text="" dxfId="409"/>
  </conditionalFormatting>
  <conditionalFormatting sqref="C198:C209">
    <cfRule type="top10" priority="362" aboveAverage="0" equalAverage="0" bottom="0" percent="0" rank="1" text="" dxfId="410"/>
  </conditionalFormatting>
  <conditionalFormatting sqref="C324:C335">
    <cfRule type="top10" priority="363" aboveAverage="0" equalAverage="0" bottom="0" percent="0" rank="1" text="" dxfId="411"/>
  </conditionalFormatting>
  <conditionalFormatting sqref="C387:C398">
    <cfRule type="top10" priority="364" aboveAverage="0" equalAverage="0" bottom="0" percent="0" rank="1" text="" dxfId="412"/>
  </conditionalFormatting>
  <conditionalFormatting sqref="C450:C461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D198:D209">
    <cfRule type="top10" priority="367" aboveAverage="0" equalAverage="0" bottom="0" percent="0" rank="1" text="" dxfId="415"/>
  </conditionalFormatting>
  <conditionalFormatting sqref="D324:D335">
    <cfRule type="top10" priority="368" aboveAverage="0" equalAverage="0" bottom="0" percent="0" rank="1" text="" dxfId="416"/>
  </conditionalFormatting>
  <conditionalFormatting sqref="D387:D398">
    <cfRule type="top10" priority="369" aboveAverage="0" equalAverage="0" bottom="0" percent="0" rank="1" text="" dxfId="417"/>
  </conditionalFormatting>
  <conditionalFormatting sqref="D450:D461">
    <cfRule type="top10" priority="370" aboveAverage="0" equalAverage="0" bottom="0" percent="0" rank="1" text="" dxfId="418"/>
  </conditionalFormatting>
  <conditionalFormatting sqref="B147:B158">
    <cfRule type="top10" priority="371" aboveAverage="0" equalAverage="0" bottom="0" percent="0" rank="1" text="" dxfId="419"/>
  </conditionalFormatting>
  <conditionalFormatting sqref="B210:B221">
    <cfRule type="top10" priority="372" aboveAverage="0" equalAverage="0" bottom="0" percent="0" rank="1" text="" dxfId="420"/>
  </conditionalFormatting>
  <conditionalFormatting sqref="B336:B347">
    <cfRule type="top10" priority="373" aboveAverage="0" equalAverage="0" bottom="0" percent="0" rank="1" text="" dxfId="421"/>
  </conditionalFormatting>
  <conditionalFormatting sqref="B399:B410">
    <cfRule type="top10" priority="374" aboveAverage="0" equalAverage="0" bottom="0" percent="0" rank="1" text="" dxfId="422"/>
  </conditionalFormatting>
  <conditionalFormatting sqref="B462:B473">
    <cfRule type="top10" priority="375" aboveAverage="0" equalAverage="0" bottom="0" percent="0" rank="1" text="" dxfId="423"/>
  </conditionalFormatting>
  <conditionalFormatting sqref="C147:C158">
    <cfRule type="top10" priority="376" aboveAverage="0" equalAverage="0" bottom="0" percent="0" rank="1" text="" dxfId="424"/>
  </conditionalFormatting>
  <conditionalFormatting sqref="C210:C221">
    <cfRule type="top10" priority="377" aboveAverage="0" equalAverage="0" bottom="0" percent="0" rank="1" text="" dxfId="425"/>
  </conditionalFormatting>
  <conditionalFormatting sqref="C336:C347">
    <cfRule type="top10" priority="378" aboveAverage="0" equalAverage="0" bottom="0" percent="0" rank="1" text="" dxfId="426"/>
  </conditionalFormatting>
  <conditionalFormatting sqref="C399:C410">
    <cfRule type="top10" priority="379" aboveAverage="0" equalAverage="0" bottom="0" percent="0" rank="1" text="" dxfId="427"/>
  </conditionalFormatting>
  <conditionalFormatting sqref="C462:C473">
    <cfRule type="top10" priority="380" aboveAverage="0" equalAverage="0" bottom="0" percent="0" rank="1" text="" dxfId="428"/>
  </conditionalFormatting>
  <conditionalFormatting sqref="D147:D158">
    <cfRule type="top10" priority="381" aboveAverage="0" equalAverage="0" bottom="0" percent="0" rank="1" text="" dxfId="429"/>
  </conditionalFormatting>
  <conditionalFormatting sqref="D210:D221">
    <cfRule type="top10" priority="382" aboveAverage="0" equalAverage="0" bottom="0" percent="0" rank="1" text="" dxfId="430"/>
  </conditionalFormatting>
  <conditionalFormatting sqref="D336:D347">
    <cfRule type="top10" priority="383" aboveAverage="0" equalAverage="0" bottom="0" percent="0" rank="1" text="" dxfId="431"/>
  </conditionalFormatting>
  <conditionalFormatting sqref="D399:D410">
    <cfRule type="top10" priority="384" aboveAverage="0" equalAverage="0" bottom="0" percent="0" rank="1" text="" dxfId="432"/>
  </conditionalFormatting>
  <conditionalFormatting sqref="D462:D473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9:C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C135:C146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9:D20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135:B146">
    <cfRule type="top10" priority="404" aboveAverage="0" equalAverage="0" bottom="0" percent="0" rank="1" text="" dxfId="452"/>
  </conditionalFormatting>
  <conditionalFormatting sqref="C72:C83">
    <cfRule type="top10" priority="405" aboveAverage="0" equalAverage="0" bottom="0" percent="0" rank="1" text="" dxfId="453"/>
  </conditionalFormatting>
  <conditionalFormatting sqref="D9:D20"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21:B32"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</conditionalFormatting>
  <conditionalFormatting sqref="B84:B95">
    <cfRule type="top10" priority="452" aboveAverage="0" equalAverage="0" bottom="0" percent="0" rank="1" text="" dxfId="500"/>
  </conditionalFormatting>
  <conditionalFormatting sqref="C21:C32">
    <cfRule type="top10" priority="453" aboveAverage="0" equalAverage="0" bottom="0" percent="0" rank="1" text="" dxfId="501"/>
  </conditionalFormatting>
  <conditionalFormatting sqref="C84:C95">
    <cfRule type="top10" priority="454" aboveAverage="0" equalAverage="0" bottom="0" percent="0" rank="1" text="" dxfId="502"/>
  </conditionalFormatting>
  <conditionalFormatting sqref="D21:D32">
    <cfRule type="top10" priority="455" aboveAverage="0" equalAverage="0" bottom="0" percent="0" rank="1" text="" dxfId="503"/>
  </conditionalFormatting>
  <conditionalFormatting sqref="D84:D95">
    <cfRule type="top10" priority="456" aboveAverage="0" equalAverage="0" bottom="0" percent="0" rank="1" text="" dxfId="504"/>
  </conditionalFormatting>
  <conditionalFormatting sqref="B9:B20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</conditionalFormatting>
  <conditionalFormatting sqref="B72:B83"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B135:B146">
    <cfRule type="top10" priority="481" aboveAverage="0" equalAverage="0" bottom="0" percent="0" rank="1" text="" dxfId="529"/>
  </conditionalFormatting>
  <conditionalFormatting sqref="C9:C20"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</conditionalFormatting>
  <conditionalFormatting sqref="C72:C83">
    <cfRule type="top10" priority="503" aboveAverage="0" equalAverage="0" bottom="0" percent="0" rank="1" text="" dxfId="551"/>
  </conditionalFormatting>
  <conditionalFormatting sqref="D9:D20">
    <cfRule type="top10" priority="504" aboveAverage="0" equalAverage="0" bottom="0" percent="0" rank="1" text="" dxfId="552"/>
    <cfRule type="top10" priority="505" aboveAverage="0" equalAverage="0" bottom="0" percent="0" rank="1" text="" dxfId="553"/>
  </conditionalFormatting>
  <conditionalFormatting sqref="D72:D83">
    <cfRule type="top10" priority="506" aboveAverage="0" equalAverage="0" bottom="0" percent="0" rank="1" text="" dxfId="554"/>
  </conditionalFormatting>
  <conditionalFormatting sqref="D135:D146">
    <cfRule type="top10" priority="507" aboveAverage="0" equalAverage="0" bottom="0" percent="0" rank="1" text="" dxfId="555"/>
  </conditionalFormatting>
  <conditionalFormatting sqref="B21:B32">
    <cfRule type="top10" priority="508" aboveAverage="0" equalAverage="0" bottom="0" percent="0" rank="1" text="" dxfId="556"/>
  </conditionalFormatting>
  <conditionalFormatting sqref="B84:B95">
    <cfRule type="top10" priority="509" aboveAverage="0" equalAverage="0" bottom="0" percent="0" rank="1" text="" dxfId="557"/>
  </conditionalFormatting>
  <conditionalFormatting sqref="C21:C32">
    <cfRule type="top10" priority="510" aboveAverage="0" equalAverage="0" bottom="0" percent="0" rank="1" text="" dxfId="558"/>
  </conditionalFormatting>
  <conditionalFormatting sqref="C84:C95">
    <cfRule type="top10" priority="511" aboveAverage="0" equalAverage="0" bottom="0" percent="0" rank="1" text="" dxfId="559"/>
  </conditionalFormatting>
  <conditionalFormatting sqref="D21:D32"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D84:D95">
    <cfRule type="top10" priority="534" aboveAverage="0" equalAverage="0" bottom="0" percent="0" rank="1" text="" dxfId="582"/>
  </conditionalFormatting>
  <conditionalFormatting sqref="B72:B83">
    <cfRule type="top10" priority="535" aboveAverage="0" equalAverage="0" bottom="0" percent="0" rank="1" text="" dxfId="583"/>
  </conditionalFormatting>
  <conditionalFormatting sqref="B135:B146">
    <cfRule type="top10" priority="536" aboveAverage="0" equalAverage="0" bottom="0" percent="0" rank="1" text="" dxfId="584"/>
  </conditionalFormatting>
  <conditionalFormatting sqref="C72:C83">
    <cfRule type="top10" priority="537" aboveAverage="0" equalAverage="0" bottom="0" percent="0" rank="1" text="" dxfId="585"/>
  </conditionalFormatting>
  <conditionalFormatting sqref="C135:C146">
    <cfRule type="top10" priority="538" aboveAverage="0" equalAverage="0" bottom="0" percent="0" rank="1" text="" dxfId="586"/>
  </conditionalFormatting>
  <conditionalFormatting sqref="D72:D83">
    <cfRule type="top10" priority="539" aboveAverage="0" equalAverage="0" bottom="0" percent="0" rank="1" text="" dxfId="587"/>
  </conditionalFormatting>
  <conditionalFormatting sqref="D135:D146">
    <cfRule type="top10" priority="540" aboveAverage="0" equalAverage="0" bottom="0" percent="0" rank="1" text="" dxfId="588"/>
  </conditionalFormatting>
  <conditionalFormatting sqref="B84:B95">
    <cfRule type="top10" priority="541" aboveAverage="0" equalAverage="0" bottom="0" percent="0" rank="1" text="" dxfId="589"/>
  </conditionalFormatting>
  <conditionalFormatting sqref="C84:C95">
    <cfRule type="top10" priority="542" aboveAverage="0" equalAverage="0" bottom="0" percent="0" rank="1" text="" dxfId="590"/>
  </conditionalFormatting>
  <conditionalFormatting sqref="D84:D95">
    <cfRule type="top10" priority="543" aboveAverage="0" equalAverage="0" bottom="0" percent="0" rank="1" text="" dxfId="591"/>
  </conditionalFormatting>
  <conditionalFormatting sqref="B135:B146">
    <cfRule type="top10" priority="544" aboveAverage="0" equalAverage="0" bottom="0" percent="0" rank="1" text="" dxfId="592"/>
  </conditionalFormatting>
  <conditionalFormatting sqref="C72:C83">
    <cfRule type="top10" priority="545" aboveAverage="0" equalAverage="0" bottom="0" percent="0" rank="1" text="" dxfId="593"/>
  </conditionalFormatting>
  <conditionalFormatting sqref="C135:C146">
    <cfRule type="top10" priority="546" aboveAverage="0" equalAverage="0" bottom="0" percent="0" rank="1" text="" dxfId="594"/>
  </conditionalFormatting>
  <conditionalFormatting sqref="D72:D83">
    <cfRule type="top10" priority="547" aboveAverage="0" equalAverage="0" bottom="0" percent="0" rank="1" text="" dxfId="595"/>
  </conditionalFormatting>
  <conditionalFormatting sqref="D135:D146"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</conditionalFormatting>
  <conditionalFormatting sqref="B84:B95">
    <cfRule type="top10" priority="556" aboveAverage="0" equalAverage="0" bottom="0" percent="0" rank="1" text="" dxfId="604"/>
  </conditionalFormatting>
  <conditionalFormatting sqref="B147:B158">
    <cfRule type="top10" priority="557" aboveAverage="0" equalAverage="0" bottom="0" percent="0" rank="1" text="" dxfId="605"/>
  </conditionalFormatting>
  <conditionalFormatting sqref="C84:C95">
    <cfRule type="top10" priority="558" aboveAverage="0" equalAverage="0" bottom="0" percent="0" rank="1" text="" dxfId="606"/>
  </conditionalFormatting>
  <conditionalFormatting sqref="C147:C158">
    <cfRule type="top10" priority="559" aboveAverage="0" equalAverage="0" bottom="0" percent="0" rank="1" text="" dxfId="607"/>
  </conditionalFormatting>
  <conditionalFormatting sqref="D84:D95">
    <cfRule type="top10" priority="560" aboveAverage="0" equalAverage="0" bottom="0" percent="0" rank="1" text="" dxfId="608"/>
  </conditionalFormatting>
  <conditionalFormatting sqref="D147:D158">
    <cfRule type="top10" priority="561" aboveAverage="0" equalAverage="0" bottom="0" percent="0" rank="1" text="" dxfId="609"/>
  </conditionalFormatting>
  <conditionalFormatting sqref="B72:B83">
    <cfRule type="top10" priority="562" aboveAverage="0" equalAverage="0" bottom="0" percent="0" rank="1" text="" dxfId="610"/>
    <cfRule type="top10" priority="563" aboveAverage="0" equalAverage="0" bottom="0" percent="0" rank="1" text="" dxfId="611"/>
  </conditionalFormatting>
  <conditionalFormatting sqref="B135:B146">
    <cfRule type="top10" priority="564" aboveAverage="0" equalAverage="0" bottom="0" percent="0" rank="1" text="" dxfId="612"/>
  </conditionalFormatting>
  <conditionalFormatting sqref="C72:C83">
    <cfRule type="top10" priority="565" aboveAverage="0" equalAverage="0" bottom="0" percent="0" rank="1" text="" dxfId="613"/>
  </conditionalFormatting>
  <conditionalFormatting sqref="C135:C146"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D72:D83">
    <cfRule type="top10" priority="568" aboveAverage="0" equalAverage="0" bottom="0" percent="0" rank="1" text="" dxfId="616"/>
  </conditionalFormatting>
  <conditionalFormatting sqref="D135:D146">
    <cfRule type="top10" priority="569" aboveAverage="0" equalAverage="0" bottom="0" percent="0" rank="1" text="" dxfId="617"/>
  </conditionalFormatting>
  <conditionalFormatting sqref="B84:B95"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B147:B158">
    <cfRule type="top10" priority="577" aboveAverage="0" equalAverage="0" bottom="0" percent="0" rank="1" text="" dxfId="625"/>
  </conditionalFormatting>
  <conditionalFormatting sqref="C84:C95"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</conditionalFormatting>
  <conditionalFormatting sqref="C147:C158">
    <cfRule type="top10" priority="581" aboveAverage="0" equalAverage="0" bottom="0" percent="0" rank="1" text="" dxfId="629"/>
  </conditionalFormatting>
  <conditionalFormatting sqref="D84:D95">
    <cfRule type="top10" priority="582" aboveAverage="0" equalAverage="0" bottom="0" percent="0" rank="1" text="" dxfId="630"/>
  </conditionalFormatting>
  <conditionalFormatting sqref="D147:D158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</conditionalFormatting>
  <conditionalFormatting sqref="C72:C83">
    <cfRule type="top10" priority="586" aboveAverage="0" equalAverage="0" bottom="0" percent="0" rank="1" text="" dxfId="634"/>
  </conditionalFormatting>
  <conditionalFormatting sqref="C135:C146"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D72:D83">
    <cfRule type="top10" priority="589" aboveAverage="0" equalAverage="0" bottom="0" percent="0" rank="1" text="" dxfId="637"/>
  </conditionalFormatting>
  <conditionalFormatting sqref="D135:D146">
    <cfRule type="top10" priority="590" aboveAverage="0" equalAverage="0" bottom="0" percent="0" rank="1" text="" dxfId="638"/>
  </conditionalFormatting>
  <conditionalFormatting sqref="B84:B95">
    <cfRule type="top10" priority="591" aboveAverage="0" equalAverage="0" bottom="0" percent="0" rank="1" text="" dxfId="639"/>
  </conditionalFormatting>
  <conditionalFormatting sqref="B147:B158">
    <cfRule type="top10" priority="592" aboveAverage="0" equalAverage="0" bottom="0" percent="0" rank="1" text="" dxfId="640"/>
  </conditionalFormatting>
  <conditionalFormatting sqref="C84:C95">
    <cfRule type="top10" priority="593" aboveAverage="0" equalAverage="0" bottom="0" percent="0" rank="1" text="" dxfId="641"/>
  </conditionalFormatting>
  <conditionalFormatting sqref="C147:C158">
    <cfRule type="top10" priority="594" aboveAverage="0" equalAverage="0" bottom="0" percent="0" rank="1" text="" dxfId="642"/>
  </conditionalFormatting>
  <conditionalFormatting sqref="D84:D95">
    <cfRule type="top10" priority="595" aboveAverage="0" equalAverage="0" bottom="0" percent="0" rank="1" text="" dxfId="643"/>
  </conditionalFormatting>
  <conditionalFormatting sqref="D147:D158">
    <cfRule type="top10" priority="596" aboveAverage="0" equalAverage="0" bottom="0" percent="0" rank="1" text="" dxfId="644"/>
  </conditionalFormatting>
  <conditionalFormatting sqref="B72:B83">
    <cfRule type="top10" priority="597" aboveAverage="0" equalAverage="0" bottom="0" percent="0" rank="1" text="" dxfId="645"/>
  </conditionalFormatting>
  <conditionalFormatting sqref="B135:B146">
    <cfRule type="top10" priority="598" aboveAverage="0" equalAverage="0" bottom="0" percent="0" rank="1" text="" dxfId="646"/>
  </conditionalFormatting>
  <conditionalFormatting sqref="D72:D83">
    <cfRule type="top10" priority="599" aboveAverage="0" equalAverage="0" bottom="0" percent="0" rank="1" text="" dxfId="647"/>
  </conditionalFormatting>
  <conditionalFormatting sqref="D135:D146">
    <cfRule type="top10" priority="600" aboveAverage="0" equalAverage="0" bottom="0" percent="0" rank="1" text="" dxfId="648"/>
  </conditionalFormatting>
  <conditionalFormatting sqref="B84:B95">
    <cfRule type="top10" priority="601" aboveAverage="0" equalAverage="0" bottom="0" percent="0" rank="1" text="" dxfId="649"/>
    <cfRule type="top10" priority="602" aboveAverage="0" equalAverage="0" bottom="0" percent="0" rank="1" text="" dxfId="650"/>
  </conditionalFormatting>
  <conditionalFormatting sqref="B147:B158">
    <cfRule type="top10" priority="603" aboveAverage="0" equalAverage="0" bottom="0" percent="0" rank="1" text="" dxfId="651"/>
  </conditionalFormatting>
  <conditionalFormatting sqref="D84:D95">
    <cfRule type="top10" priority="604" aboveAverage="0" equalAverage="0" bottom="0" percent="0" rank="1" text="" dxfId="652"/>
  </conditionalFormatting>
  <conditionalFormatting sqref="D147:D158">
    <cfRule type="top10" priority="605" aboveAverage="0" equalAverage="0" bottom="0" percent="0" rank="1" text="" dxfId="653"/>
  </conditionalFormatting>
  <conditionalFormatting sqref="B72:B83">
    <cfRule type="top10" priority="606" aboveAverage="0" equalAverage="0" bottom="0" percent="0" rank="1" text="" dxfId="654"/>
  </conditionalFormatting>
  <conditionalFormatting sqref="B135:B146"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</conditionalFormatting>
  <conditionalFormatting sqref="C72:C83">
    <cfRule type="top10" priority="610" aboveAverage="0" equalAverage="0" bottom="0" percent="0" rank="1" text="" dxfId="658"/>
  </conditionalFormatting>
  <conditionalFormatting sqref="C135:C146">
    <cfRule type="top10" priority="611" aboveAverage="0" equalAverage="0" bottom="0" percent="0" rank="1" text="" dxfId="659"/>
  </conditionalFormatting>
  <conditionalFormatting sqref="D72:D83">
    <cfRule type="top10" priority="612" aboveAverage="0" equalAverage="0" bottom="0" percent="0" rank="1" text="" dxfId="660"/>
  </conditionalFormatting>
  <conditionalFormatting sqref="D135:D146">
    <cfRule type="top10" priority="613" aboveAverage="0" equalAverage="0" bottom="0" percent="0" rank="1" text="" dxfId="661"/>
  </conditionalFormatting>
  <conditionalFormatting sqref="B84:B95">
    <cfRule type="top10" priority="614" aboveAverage="0" equalAverage="0" bottom="0" percent="0" rank="1" text="" dxfId="662"/>
  </conditionalFormatting>
  <conditionalFormatting sqref="B147:B158">
    <cfRule type="top10" priority="615" aboveAverage="0" equalAverage="0" bottom="0" percent="0" rank="1" text="" dxfId="663"/>
  </conditionalFormatting>
  <conditionalFormatting sqref="C84:C95">
    <cfRule type="top10" priority="616" aboveAverage="0" equalAverage="0" bottom="0" percent="0" rank="1" text="" dxfId="664"/>
  </conditionalFormatting>
  <conditionalFormatting sqref="C147:C158">
    <cfRule type="top10" priority="617" aboveAverage="0" equalAverage="0" bottom="0" percent="0" rank="1" text="" dxfId="665"/>
  </conditionalFormatting>
  <conditionalFormatting sqref="D84:D95">
    <cfRule type="top10" priority="618" aboveAverage="0" equalAverage="0" bottom="0" percent="0" rank="1" text="" dxfId="666"/>
  </conditionalFormatting>
  <conditionalFormatting sqref="D147:D158">
    <cfRule type="top10" priority="619" aboveAverage="0" equalAverage="0" bottom="0" percent="0" rank="1" text="" dxfId="667"/>
  </conditionalFormatting>
  <conditionalFormatting sqref="B72:B83">
    <cfRule type="top10" priority="620" aboveAverage="0" equalAverage="0" bottom="0" percent="0" rank="1" text="" dxfId="668"/>
  </conditionalFormatting>
  <conditionalFormatting sqref="B135:B146"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72:C83">
    <cfRule type="top10" priority="623" aboveAverage="0" equalAverage="0" bottom="0" percent="0" rank="1" text="" dxfId="671"/>
  </conditionalFormatting>
  <conditionalFormatting sqref="C135:C146">
    <cfRule type="top10" priority="624" aboveAverage="0" equalAverage="0" bottom="0" percent="0" rank="1" text="" dxfId="672"/>
  </conditionalFormatting>
  <conditionalFormatting sqref="D72:D83"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D135:D146">
    <cfRule type="top10" priority="627" aboveAverage="0" equalAverage="0" bottom="0" percent="0" rank="1" text="" dxfId="675"/>
  </conditionalFormatting>
  <conditionalFormatting sqref="B84:B95">
    <cfRule type="top10" priority="628" aboveAverage="0" equalAverage="0" bottom="0" percent="0" rank="1" text="" dxfId="676"/>
  </conditionalFormatting>
  <conditionalFormatting sqref="B147:B158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C147:C158">
    <cfRule type="top10" priority="631" aboveAverage="0" equalAverage="0" bottom="0" percent="0" rank="1" text="" dxfId="679"/>
    <cfRule type="top10" priority="632" aboveAverage="0" equalAverage="0" bottom="0" percent="0" rank="1" text="" dxfId="680"/>
  </conditionalFormatting>
  <conditionalFormatting sqref="D84:D95">
    <cfRule type="top10" priority="633" aboveAverage="0" equalAverage="0" bottom="0" percent="0" rank="1" text="" dxfId="681"/>
  </conditionalFormatting>
  <conditionalFormatting sqref="D147:D158">
    <cfRule type="top10" priority="634" aboveAverage="0" equalAverage="0" bottom="0" percent="0" rank="1" text="" dxfId="682"/>
  </conditionalFormatting>
  <conditionalFormatting sqref="B72:B83">
    <cfRule type="top10" priority="635" aboveAverage="0" equalAverage="0" bottom="0" percent="0" rank="1" text="" dxfId="683"/>
  </conditionalFormatting>
  <conditionalFormatting sqref="B135:B146">
    <cfRule type="top10" priority="636" aboveAverage="0" equalAverage="0" bottom="0" percent="0" rank="1" text="" dxfId="684"/>
  </conditionalFormatting>
  <conditionalFormatting sqref="C72:C83">
    <cfRule type="top10" priority="637" aboveAverage="0" equalAverage="0" bottom="0" percent="0" rank="1" text="" dxfId="685"/>
  </conditionalFormatting>
  <conditionalFormatting sqref="D72:D83">
    <cfRule type="top10" priority="638" aboveAverage="0" equalAverage="0" bottom="0" percent="0" rank="1" text="" dxfId="686"/>
  </conditionalFormatting>
  <conditionalFormatting sqref="D135:D146">
    <cfRule type="top10" priority="639" aboveAverage="0" equalAverage="0" bottom="0" percent="0" rank="1" text="" dxfId="687"/>
  </conditionalFormatting>
  <conditionalFormatting sqref="B84:B95">
    <cfRule type="top10" priority="640" aboveAverage="0" equalAverage="0" bottom="0" percent="0" rank="1" text="" dxfId="688"/>
  </conditionalFormatting>
  <conditionalFormatting sqref="B147:B158">
    <cfRule type="top10" priority="641" aboveAverage="0" equalAverage="0" bottom="0" percent="0" rank="1" text="" dxfId="689"/>
  </conditionalFormatting>
  <conditionalFormatting sqref="C84:C95">
    <cfRule type="top10" priority="642" aboveAverage="0" equalAverage="0" bottom="0" percent="0" rank="1" text="" dxfId="690"/>
  </conditionalFormatting>
  <conditionalFormatting sqref="C147:C158">
    <cfRule type="top10" priority="643" aboveAverage="0" equalAverage="0" bottom="0" percent="0" rank="1" text="" dxfId="691"/>
  </conditionalFormatting>
  <conditionalFormatting sqref="D84:D95">
    <cfRule type="top10" priority="644" aboveAverage="0" equalAverage="0" bottom="0" percent="0" rank="1" text="" dxfId="692"/>
  </conditionalFormatting>
  <conditionalFormatting sqref="D147:D158">
    <cfRule type="top10" priority="645" aboveAverage="0" equalAverage="0" bottom="0" percent="0" rank="1" text="" dxfId="693"/>
  </conditionalFormatting>
  <conditionalFormatting sqref="B72:B83">
    <cfRule type="top10" priority="646" aboveAverage="0" equalAverage="0" bottom="0" percent="0" rank="1" text="" dxfId="694"/>
  </conditionalFormatting>
  <conditionalFormatting sqref="B135:B146">
    <cfRule type="top10" priority="647" aboveAverage="0" equalAverage="0" bottom="0" percent="0" rank="1" text="" dxfId="695"/>
  </conditionalFormatting>
  <conditionalFormatting sqref="C72:C83">
    <cfRule type="top10" priority="648" aboveAverage="0" equalAverage="0" bottom="0" percent="0" rank="1" text="" dxfId="696"/>
  </conditionalFormatting>
  <conditionalFormatting sqref="D72:D83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B84:B95">
    <cfRule type="top10" priority="651" aboveAverage="0" equalAverage="0" bottom="0" percent="0" rank="1" text="" dxfId="699"/>
  </conditionalFormatting>
  <conditionalFormatting sqref="B147:B158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</conditionalFormatting>
  <conditionalFormatting sqref="C147:C158">
    <cfRule type="top10" priority="654" aboveAverage="0" equalAverage="0" bottom="0" percent="0" rank="1" text="" dxfId="702"/>
  </conditionalFormatting>
  <conditionalFormatting sqref="D84:D95">
    <cfRule type="top10" priority="655" aboveAverage="0" equalAverage="0" bottom="0" percent="0" rank="1" text="" dxfId="703"/>
  </conditionalFormatting>
  <conditionalFormatting sqref="D147:D158">
    <cfRule type="top10" priority="656" aboveAverage="0" equalAverage="0" bottom="0" percent="0" rank="1" text="" dxfId="704"/>
  </conditionalFormatting>
  <conditionalFormatting sqref="B72:B83">
    <cfRule type="top10" priority="657" aboveAverage="0" equalAverage="0" bottom="0" percent="0" rank="1" text="" dxfId="705"/>
  </conditionalFormatting>
  <conditionalFormatting sqref="C72:C83">
    <cfRule type="top10" priority="658" aboveAverage="0" equalAverage="0" bottom="0" percent="0" rank="1" text="" dxfId="706"/>
  </conditionalFormatting>
  <conditionalFormatting sqref="C135:C146">
    <cfRule type="top10" priority="659" aboveAverage="0" equalAverage="0" bottom="0" percent="0" rank="1" text="" dxfId="707"/>
    <cfRule type="top10" priority="660" aboveAverage="0" equalAverage="0" bottom="0" percent="0" rank="1" text="" dxfId="708"/>
  </conditionalFormatting>
  <conditionalFormatting sqref="D72:D83"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  <cfRule type="top10" priority="664" aboveAverage="0" equalAverage="0" bottom="0" percent="0" rank="1" text="" dxfId="712"/>
    <cfRule type="top10" priority="665" aboveAverage="0" equalAverage="0" bottom="0" percent="0" rank="1" text="" dxfId="713"/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  <cfRule type="top10" priority="673" aboveAverage="0" equalAverage="0" bottom="0" percent="0" rank="1" text="" dxfId="721"/>
  </conditionalFormatting>
  <conditionalFormatting sqref="D84:D95"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</conditionalFormatting>
  <conditionalFormatting sqref="D147:D158"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  <cfRule type="top10" priority="683" aboveAverage="0" equalAverage="0" bottom="0" percent="0" rank="1" text="" dxfId="731"/>
  </conditionalFormatting>
  <conditionalFormatting sqref="B72:B83">
    <cfRule type="top10" priority="684" aboveAverage="0" equalAverage="0" bottom="0" percent="0" rank="1" text="" dxfId="732"/>
  </conditionalFormatting>
  <conditionalFormatting sqref="B135:B146">
    <cfRule type="top10" priority="685" aboveAverage="0" equalAverage="0" bottom="0" percent="0" rank="1" text="" dxfId="733"/>
  </conditionalFormatting>
  <conditionalFormatting sqref="B147:B158">
    <cfRule type="top10" priority="686" aboveAverage="0" equalAverage="0" bottom="0" percent="0" rank="1" text="" dxfId="734"/>
  </conditionalFormatting>
  <conditionalFormatting sqref="D84:D95">
    <cfRule type="top10" priority="687" aboveAverage="0" equalAverage="0" bottom="0" percent="0" rank="1" text="" dxfId="735"/>
  </conditionalFormatting>
  <conditionalFormatting sqref="B72:B83">
    <cfRule type="top10" priority="688" aboveAverage="0" equalAverage="0" bottom="0" percent="0" rank="1" text="" dxfId="736"/>
  </conditionalFormatting>
  <conditionalFormatting sqref="B135:B146">
    <cfRule type="top10" priority="689" aboveAverage="0" equalAverage="0" bottom="0" percent="0" rank="1" text="" dxfId="737"/>
  </conditionalFormatting>
  <conditionalFormatting sqref="C72:C83">
    <cfRule type="top10" priority="690" aboveAverage="0" equalAverage="0" bottom="0" percent="0" rank="1" text="" dxfId="738"/>
  </conditionalFormatting>
  <conditionalFormatting sqref="C135:C146">
    <cfRule type="top10" priority="691" aboveAverage="0" equalAverage="0" bottom="0" percent="0" rank="1" text="" dxfId="739"/>
  </conditionalFormatting>
  <conditionalFormatting sqref="D72:D83">
    <cfRule type="top10" priority="692" aboveAverage="0" equalAverage="0" bottom="0" percent="0" rank="1" text="" dxfId="740"/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</conditionalFormatting>
  <conditionalFormatting sqref="B147:B158">
    <cfRule type="top10" priority="698" aboveAverage="0" equalAverage="0" bottom="0" percent="0" rank="1" text="" dxfId="746"/>
  </conditionalFormatting>
  <conditionalFormatting sqref="C147:C158">
    <cfRule type="top10" priority="699" aboveAverage="0" equalAverage="0" bottom="0" percent="0" rank="1" text="" dxfId="747"/>
    <cfRule type="top10" priority="700" aboveAverage="0" equalAverage="0" bottom="0" percent="0" rank="1" text="" dxfId="748"/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</conditionalFormatting>
  <conditionalFormatting sqref="D84:D95">
    <cfRule type="top10" priority="708" aboveAverage="0" equalAverage="0" bottom="0" percent="0" rank="1" text="" dxfId="756"/>
  </conditionalFormatting>
  <conditionalFormatting sqref="B135:B146">
    <cfRule type="top10" priority="709" aboveAverage="0" equalAverage="0" bottom="0" percent="0" rank="1" text="" dxfId="757"/>
  </conditionalFormatting>
  <conditionalFormatting sqref="C72:C83">
    <cfRule type="top10" priority="710" aboveAverage="0" equalAverage="0" bottom="0" percent="0" rank="1" text="" dxfId="758"/>
  </conditionalFormatting>
  <conditionalFormatting sqref="C135:C146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D84:D95">
    <cfRule type="top10" priority="713" aboveAverage="0" equalAverage="0" bottom="0" percent="0" rank="1" text="" dxfId="761"/>
  </conditionalFormatting>
  <conditionalFormatting sqref="B72:B83">
    <cfRule type="top10" priority="714" aboveAverage="0" equalAverage="0" bottom="0" percent="0" rank="1" text="" dxfId="762"/>
  </conditionalFormatting>
  <conditionalFormatting sqref="B135:B146">
    <cfRule type="top10" priority="715" aboveAverage="0" equalAverage="0" bottom="0" percent="0" rank="1" text="" dxfId="763"/>
  </conditionalFormatting>
  <conditionalFormatting sqref="C72:C83">
    <cfRule type="top10" priority="716" aboveAverage="0" equalAverage="0" bottom="0" percent="0" rank="1" text="" dxfId="764"/>
  </conditionalFormatting>
  <conditionalFormatting sqref="C135:C146">
    <cfRule type="top10" priority="717" aboveAverage="0" equalAverage="0" bottom="0" percent="0" rank="1" text="" dxfId="765"/>
  </conditionalFormatting>
  <conditionalFormatting sqref="B147:B158">
    <cfRule type="top10" priority="718" aboveAverage="0" equalAverage="0" bottom="0" percent="0" rank="1" text="" dxfId="766"/>
  </conditionalFormatting>
  <conditionalFormatting sqref="D84:D95">
    <cfRule type="top10" priority="719" aboveAverage="0" equalAverage="0" bottom="0" percent="0" rank="1" text="" dxfId="767"/>
  </conditionalFormatting>
  <conditionalFormatting sqref="B72:B83">
    <cfRule type="top10" priority="720" aboveAverage="0" equalAverage="0" bottom="0" percent="0" rank="1" text="" dxfId="768"/>
  </conditionalFormatting>
  <conditionalFormatting sqref="B135:B146">
    <cfRule type="top10" priority="721" aboveAverage="0" equalAverage="0" bottom="0" percent="0" rank="1" text="" dxfId="769"/>
  </conditionalFormatting>
  <conditionalFormatting sqref="C72:C83">
    <cfRule type="top10" priority="722" aboveAverage="0" equalAverage="0" bottom="0" percent="0" rank="1" text="" dxfId="770"/>
  </conditionalFormatting>
  <conditionalFormatting sqref="C135:C146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</conditionalFormatting>
  <conditionalFormatting sqref="B147:B158">
    <cfRule type="top10" priority="727" aboveAverage="0" equalAverage="0" bottom="0" percent="0" rank="1" text="" dxfId="775"/>
  </conditionalFormatting>
  <conditionalFormatting sqref="D84:D95">
    <cfRule type="top10" priority="728" aboveAverage="0" equalAverage="0" bottom="0" percent="0" rank="1" text="" dxfId="776"/>
  </conditionalFormatting>
  <conditionalFormatting sqref="B72:B83">
    <cfRule type="top10" priority="729" aboveAverage="0" equalAverage="0" bottom="0" percent="0" rank="1" text="" dxfId="777"/>
  </conditionalFormatting>
  <conditionalFormatting sqref="B135:B146">
    <cfRule type="top10" priority="730" aboveAverage="0" equalAverage="0" bottom="0" percent="0" rank="1" text="" dxfId="778"/>
  </conditionalFormatting>
  <conditionalFormatting sqref="B147:B158">
    <cfRule type="top10" priority="731" aboveAverage="0" equalAverage="0" bottom="0" percent="0" rank="1" text="" dxfId="779"/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</conditionalFormatting>
  <conditionalFormatting sqref="D84:D95">
    <cfRule type="top10" priority="735" aboveAverage="0" equalAverage="0" bottom="0" percent="0" rank="1" text="" dxfId="783"/>
  </conditionalFormatting>
  <conditionalFormatting sqref="B72:B83">
    <cfRule type="top10" priority="736" aboveAverage="0" equalAverage="0" bottom="0" percent="0" rank="1" text="" dxfId="784"/>
  </conditionalFormatting>
  <conditionalFormatting sqref="B135:B146">
    <cfRule type="top10" priority="737" aboveAverage="0" equalAverage="0" bottom="0" percent="0" rank="1" text="" dxfId="785"/>
  </conditionalFormatting>
  <conditionalFormatting sqref="C72:C83">
    <cfRule type="top10" priority="738" aboveAverage="0" equalAverage="0" bottom="0" percent="0" rank="1" text="" dxfId="786"/>
  </conditionalFormatting>
  <conditionalFormatting sqref="D84:D95">
    <cfRule type="top10" priority="739" aboveAverage="0" equalAverage="0" bottom="0" percent="0" rank="1" text="" dxfId="787"/>
  </conditionalFormatting>
  <conditionalFormatting sqref="B72:B83">
    <cfRule type="top10" priority="740" aboveAverage="0" equalAverage="0" bottom="0" percent="0" rank="1" text="" dxfId="788"/>
  </conditionalFormatting>
  <conditionalFormatting sqref="B135:B146">
    <cfRule type="top10" priority="741" aboveAverage="0" equalAverage="0" bottom="0" percent="0" rank="1" text="" dxfId="789"/>
  </conditionalFormatting>
  <conditionalFormatting sqref="C72:C83">
    <cfRule type="top10" priority="742" aboveAverage="0" equalAverage="0" bottom="0" percent="0" rank="1" text="" dxfId="790"/>
  </conditionalFormatting>
  <conditionalFormatting sqref="D84:D95">
    <cfRule type="top10" priority="743" aboveAverage="0" equalAverage="0" bottom="0" percent="0" rank="1" text="" dxfId="791"/>
  </conditionalFormatting>
  <conditionalFormatting sqref="B72:B83">
    <cfRule type="top10" priority="744" aboveAverage="0" equalAverage="0" bottom="0" percent="0" rank="1" text="" dxfId="792"/>
  </conditionalFormatting>
  <conditionalFormatting sqref="B135:B146">
    <cfRule type="top10" priority="745" aboveAverage="0" equalAverage="0" bottom="0" percent="0" rank="1" text="" dxfId="793"/>
  </conditionalFormatting>
  <conditionalFormatting sqref="C72:C83">
    <cfRule type="top10" priority="746" aboveAverage="0" equalAverage="0" bottom="0" percent="0" rank="1" text="" dxfId="794"/>
  </conditionalFormatting>
  <conditionalFormatting sqref="D84:D95">
    <cfRule type="top10" priority="747" aboveAverage="0" equalAverage="0" bottom="0" percent="0" rank="1" text="" dxfId="795"/>
  </conditionalFormatting>
  <conditionalFormatting sqref="B72:B83">
    <cfRule type="top10" priority="748" aboveAverage="0" equalAverage="0" bottom="0" percent="0" rank="1" text="" dxfId="796"/>
  </conditionalFormatting>
  <conditionalFormatting sqref="B135:B146">
    <cfRule type="top10" priority="749" aboveAverage="0" equalAverage="0" bottom="0" percent="0" rank="1" text="" dxfId="797"/>
  </conditionalFormatting>
  <conditionalFormatting sqref="C72:C83">
    <cfRule type="top10" priority="750" aboveAverage="0" equalAverage="0" bottom="0" percent="0" rank="1" text="" dxfId="798"/>
  </conditionalFormatting>
  <conditionalFormatting sqref="D84:D95">
    <cfRule type="top10" priority="751" aboveAverage="0" equalAverage="0" bottom="0" percent="0" rank="1" text="" dxfId="799"/>
    <cfRule type="top10" priority="752" aboveAverage="0" equalAverage="0" bottom="0" percent="0" rank="1" text="" dxfId="800"/>
  </conditionalFormatting>
  <conditionalFormatting sqref="B9:B20">
    <cfRule type="top10" priority="753" aboveAverage="0" equalAverage="0" bottom="0" percent="0" rank="1" text="" dxfId="801"/>
    <cfRule type="top10" priority="754" aboveAverage="0" equalAverage="0" bottom="0" percent="0" rank="1" text="" dxfId="802"/>
  </conditionalFormatting>
  <conditionalFormatting sqref="B72:B83">
    <cfRule type="top10" priority="755" aboveAverage="0" equalAverage="0" bottom="0" percent="0" rank="1" text="" dxfId="803"/>
  </conditionalFormatting>
  <conditionalFormatting sqref="C72:C83">
    <cfRule type="top10" priority="756" aboveAverage="0" equalAverage="0" bottom="0" percent="0" rank="1" text="" dxfId="804"/>
  </conditionalFormatting>
  <conditionalFormatting sqref="B72:B83">
    <cfRule type="top10" priority="757" aboveAverage="0" equalAverage="0" bottom="0" percent="0" rank="1" text="" dxfId="805"/>
  </conditionalFormatting>
  <conditionalFormatting sqref="C72:C83">
    <cfRule type="top10" priority="758" aboveAverage="0" equalAverage="0" bottom="0" percent="0" rank="1" text="" dxfId="806"/>
  </conditionalFormatting>
  <conditionalFormatting sqref="B72:B83">
    <cfRule type="top10" priority="759" aboveAverage="0" equalAverage="0" bottom="0" percent="0" rank="1" text="" dxfId="807"/>
  </conditionalFormatting>
  <conditionalFormatting sqref="C72:C83">
    <cfRule type="top10" priority="760" aboveAverage="0" equalAverage="0" bottom="0" percent="0" rank="1" text="" dxfId="80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6</v>
      </c>
      <c r="D2" s="120" t="n">
        <v>4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7</v>
      </c>
      <c r="D3" s="120" t="n">
        <v>14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8</v>
      </c>
      <c r="D4" s="120" t="n">
        <v>4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10</v>
      </c>
      <c r="D5" s="120" t="n">
        <v>5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0</v>
      </c>
      <c r="D6" s="120" t="n">
        <v>4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7</v>
      </c>
      <c r="D7" s="120" t="n">
        <v>4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3</v>
      </c>
      <c r="D8" s="120" t="n">
        <v>1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2</v>
      </c>
      <c r="D9" s="120" t="n">
        <v>2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3</v>
      </c>
      <c r="D10" s="120" t="n">
        <v>1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</v>
      </c>
      <c r="D11" s="120" t="n">
        <v>5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4</v>
      </c>
      <c r="D12" s="120" t="n">
        <v>3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3</v>
      </c>
      <c r="D13" s="120" t="n">
        <v>4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0</v>
      </c>
      <c r="D14" s="120" t="n">
        <v>1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4</v>
      </c>
      <c r="D15" s="120" t="n">
        <v>4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0</v>
      </c>
      <c r="D16" s="120" t="n">
        <v>1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3</v>
      </c>
      <c r="D17" s="120" t="n">
        <v>2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0</v>
      </c>
      <c r="D18" s="120" t="n">
        <v>3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1</v>
      </c>
      <c r="D19" s="120" t="n">
        <v>1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5</v>
      </c>
      <c r="D20" s="120" t="n">
        <v>2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1</v>
      </c>
      <c r="D21" s="120" t="n">
        <v>8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0</v>
      </c>
      <c r="D22" s="120" t="n">
        <v>10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</v>
      </c>
      <c r="D23" s="120" t="n">
        <v>5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7</v>
      </c>
      <c r="D24" s="120" t="n">
        <v>10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13</v>
      </c>
      <c r="D25" s="120" t="n">
        <v>11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12</v>
      </c>
      <c r="D26" s="120" t="n">
        <v>13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6</v>
      </c>
      <c r="D27" s="120" t="n">
        <v>15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11</v>
      </c>
      <c r="D28" s="120" t="n">
        <v>47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16</v>
      </c>
      <c r="D29" s="120" t="n">
        <v>40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29</v>
      </c>
      <c r="D30" s="120" t="n">
        <v>57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28</v>
      </c>
      <c r="D31" s="120" t="n">
        <v>81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48</v>
      </c>
      <c r="D32" s="120" t="n">
        <v>109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68</v>
      </c>
      <c r="D33" s="120" t="n">
        <v>103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47</v>
      </c>
      <c r="D34" s="120" t="n">
        <v>120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68</v>
      </c>
      <c r="D35" s="120" t="n">
        <v>102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54</v>
      </c>
      <c r="D36" s="120" t="n">
        <v>89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58</v>
      </c>
      <c r="D37" s="120" t="n">
        <v>90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65</v>
      </c>
      <c r="D38" s="120" t="n">
        <v>83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63</v>
      </c>
      <c r="D39" s="120" t="n">
        <v>107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44</v>
      </c>
      <c r="D40" s="120" t="n">
        <v>98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56</v>
      </c>
      <c r="D41" s="120" t="n">
        <v>112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74</v>
      </c>
      <c r="D42" s="120" t="n">
        <v>82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63</v>
      </c>
      <c r="D43" s="120" t="n">
        <v>99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74</v>
      </c>
      <c r="D44" s="120" t="n">
        <v>94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87</v>
      </c>
      <c r="D45" s="120" t="n">
        <v>112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04</v>
      </c>
      <c r="D46" s="120" t="n">
        <v>94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80</v>
      </c>
      <c r="D47" s="120" t="n">
        <v>116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82</v>
      </c>
      <c r="D48" s="120" t="n">
        <v>125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81</v>
      </c>
      <c r="D49" s="120" t="n">
        <v>140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02</v>
      </c>
      <c r="D50" s="120" t="n">
        <v>106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17</v>
      </c>
      <c r="D51" s="120" t="n">
        <v>150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26</v>
      </c>
      <c r="D52" s="120" t="n">
        <v>122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17</v>
      </c>
      <c r="D53" s="120" t="n">
        <v>142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14</v>
      </c>
      <c r="D54" s="120" t="n">
        <v>119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92</v>
      </c>
      <c r="D55" s="120" t="n">
        <v>116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97</v>
      </c>
      <c r="D56" s="120" t="n">
        <v>141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22</v>
      </c>
      <c r="D57" s="120" t="n">
        <v>98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18</v>
      </c>
      <c r="D58" s="120" t="n">
        <v>111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27</v>
      </c>
      <c r="D59" s="120" t="n">
        <v>112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30</v>
      </c>
      <c r="D60" s="120" t="n">
        <v>113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46</v>
      </c>
      <c r="D61" s="120" t="n">
        <v>137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36</v>
      </c>
      <c r="D62" s="120" t="n">
        <v>104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08</v>
      </c>
      <c r="D63" s="120" t="n">
        <v>143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64</v>
      </c>
      <c r="D64" s="120" t="n">
        <v>121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17</v>
      </c>
      <c r="D65" s="120" t="n">
        <v>134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11</v>
      </c>
      <c r="D66" s="120" t="n">
        <v>137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22</v>
      </c>
      <c r="D67" s="120" t="n">
        <v>115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00</v>
      </c>
      <c r="D68" s="120" t="n">
        <v>129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29</v>
      </c>
      <c r="D69" s="120" t="n">
        <v>149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184</v>
      </c>
      <c r="D70" s="120" t="n">
        <v>103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163</v>
      </c>
      <c r="D71" s="120" t="n">
        <v>130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03</v>
      </c>
      <c r="D72" s="120" t="n">
        <v>123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95</v>
      </c>
      <c r="D73" s="120" t="n">
        <v>124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11</v>
      </c>
      <c r="D74" s="120" t="n">
        <v>109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91</v>
      </c>
      <c r="D75" s="120" t="n">
        <v>107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91</v>
      </c>
      <c r="D76" s="120" t="n">
        <v>82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85</v>
      </c>
      <c r="D77" s="120" t="n">
        <v>71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85</v>
      </c>
      <c r="D78" s="120" t="n">
        <v>71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63</v>
      </c>
      <c r="D79" s="120" t="n">
        <v>87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88</v>
      </c>
      <c r="D80" s="120" t="n">
        <v>51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52</v>
      </c>
      <c r="D81" s="120" t="n">
        <v>64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63</v>
      </c>
      <c r="D82" s="120" t="n">
        <v>64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55</v>
      </c>
      <c r="D83" s="120" t="n">
        <v>74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64</v>
      </c>
      <c r="D84" s="120" t="n">
        <v>51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58</v>
      </c>
      <c r="D85" s="120" t="n">
        <v>48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56</v>
      </c>
      <c r="D86" s="120" t="n">
        <v>44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49</v>
      </c>
      <c r="D87" s="120" t="n">
        <v>41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42</v>
      </c>
      <c r="D88" s="120" t="n">
        <v>36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24</v>
      </c>
      <c r="D89" s="120" t="n">
        <v>26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35</v>
      </c>
      <c r="D90" s="120" t="n">
        <v>34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43</v>
      </c>
      <c r="D91" s="120" t="n">
        <v>21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20</v>
      </c>
      <c r="D92" s="120" t="n">
        <v>15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10</v>
      </c>
      <c r="D93" s="120" t="n">
        <v>15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13</v>
      </c>
      <c r="D94" s="120" t="n">
        <v>17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16</v>
      </c>
      <c r="D95" s="120" t="n">
        <v>6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15</v>
      </c>
      <c r="D96" s="120" t="n">
        <v>19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12</v>
      </c>
      <c r="D97" s="120" t="n">
        <v>7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6</v>
      </c>
      <c r="D98" s="120" t="n">
        <v>4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6</v>
      </c>
      <c r="D99" s="120" t="n">
        <v>6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7</v>
      </c>
      <c r="D100" s="120" t="n">
        <v>18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5</v>
      </c>
      <c r="D101" s="120" t="n">
        <v>8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3</v>
      </c>
      <c r="D102" s="120" t="n">
        <v>4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6</v>
      </c>
      <c r="D103" s="120" t="n">
        <v>1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5</v>
      </c>
      <c r="D104" s="120" t="n">
        <v>4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5</v>
      </c>
      <c r="D105" s="120" t="n">
        <v>3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4</v>
      </c>
      <c r="D106" s="120" t="n">
        <v>2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3</v>
      </c>
      <c r="D107" s="120" t="n">
        <v>3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3</v>
      </c>
      <c r="D108" s="120" t="n">
        <v>2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5</v>
      </c>
      <c r="D109" s="120" t="n">
        <v>3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3</v>
      </c>
      <c r="D110" s="120" t="n">
        <v>0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3</v>
      </c>
      <c r="D111" s="120" t="n">
        <v>2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0</v>
      </c>
      <c r="D112" s="120" t="n">
        <v>2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3</v>
      </c>
      <c r="D113" s="120" t="n">
        <v>2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0</v>
      </c>
      <c r="D114" s="120" t="n">
        <v>0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1</v>
      </c>
      <c r="D115" s="120" t="n">
        <v>3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1</v>
      </c>
      <c r="D116" s="120" t="n">
        <v>4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4</v>
      </c>
      <c r="D117" s="120" t="n">
        <v>6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3</v>
      </c>
      <c r="D118" s="120" t="n">
        <v>3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6</v>
      </c>
      <c r="D119" s="120" t="n">
        <v>7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2</v>
      </c>
      <c r="D120" s="120" t="n">
        <v>9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9</v>
      </c>
      <c r="D121" s="120" t="n">
        <v>9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9</v>
      </c>
      <c r="D122" s="120" t="n">
        <v>7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11</v>
      </c>
      <c r="D123" s="120" t="n">
        <v>13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11</v>
      </c>
      <c r="D124" s="120" t="n">
        <v>23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5</v>
      </c>
      <c r="D125" s="120" t="n">
        <v>43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20</v>
      </c>
      <c r="D126" s="120" t="n">
        <v>41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25</v>
      </c>
      <c r="D127" s="120" t="n">
        <v>62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33</v>
      </c>
      <c r="D128" s="120" t="n">
        <v>87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55</v>
      </c>
      <c r="D129" s="120" t="n">
        <v>104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63</v>
      </c>
      <c r="D130" s="120" t="n">
        <v>102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71</v>
      </c>
      <c r="D131" s="120" t="n">
        <v>100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89</v>
      </c>
      <c r="D132" s="120" t="n">
        <v>112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60</v>
      </c>
      <c r="D133" s="120" t="n">
        <v>123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59</v>
      </c>
      <c r="D134" s="120" t="n">
        <v>85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49</v>
      </c>
      <c r="D135" s="120" t="n">
        <v>93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41</v>
      </c>
      <c r="D136" s="120" t="n">
        <v>88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75</v>
      </c>
      <c r="D137" s="120" t="n">
        <v>118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80</v>
      </c>
      <c r="D138" s="120" t="n">
        <v>83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79</v>
      </c>
      <c r="D139" s="120" t="n">
        <v>100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70</v>
      </c>
      <c r="D140" s="120" t="n">
        <v>116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96</v>
      </c>
      <c r="D141" s="120" t="n">
        <v>101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95</v>
      </c>
      <c r="D142" s="120" t="n">
        <v>82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92</v>
      </c>
      <c r="D143" s="120" t="n">
        <v>119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79</v>
      </c>
      <c r="D144" s="120" t="n">
        <v>116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86</v>
      </c>
      <c r="D145" s="120" t="n">
        <v>111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43</v>
      </c>
      <c r="D146" s="120" t="n">
        <v>106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14</v>
      </c>
      <c r="D147" s="120" t="n">
        <v>124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11</v>
      </c>
      <c r="D148" s="120" t="n">
        <v>82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05</v>
      </c>
      <c r="D149" s="120" t="n">
        <v>102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31</v>
      </c>
      <c r="D150" s="120" t="n">
        <v>105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89</v>
      </c>
      <c r="D151" s="120" t="n">
        <v>118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91</v>
      </c>
      <c r="D152" s="120" t="n">
        <v>114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24</v>
      </c>
      <c r="D153" s="120" t="n">
        <v>116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12</v>
      </c>
      <c r="D154" s="120" t="n">
        <v>121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07</v>
      </c>
      <c r="D155" s="120" t="n">
        <v>107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22</v>
      </c>
      <c r="D156" s="120" t="n">
        <v>117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46</v>
      </c>
      <c r="D157" s="120" t="n">
        <v>146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39</v>
      </c>
      <c r="D158" s="120" t="n">
        <v>134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15</v>
      </c>
      <c r="D159" s="120" t="n">
        <v>99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99</v>
      </c>
      <c r="D160" s="120" t="n">
        <v>109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08</v>
      </c>
      <c r="D161" s="120" t="n">
        <v>103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38</v>
      </c>
      <c r="D162" s="120" t="n">
        <v>84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144</v>
      </c>
      <c r="D163" s="120" t="n">
        <v>106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22</v>
      </c>
      <c r="D164" s="120" t="n">
        <v>100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23</v>
      </c>
      <c r="D165" s="120" t="n">
        <v>118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60</v>
      </c>
      <c r="D166" s="120" t="n">
        <v>106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68</v>
      </c>
      <c r="D167" s="120" t="n">
        <v>116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04</v>
      </c>
      <c r="D168" s="120" t="n">
        <v>119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28</v>
      </c>
      <c r="D169" s="120" t="n">
        <v>101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97</v>
      </c>
      <c r="D170" s="120" t="n">
        <v>102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89</v>
      </c>
      <c r="D171" s="120" t="n">
        <v>85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99</v>
      </c>
      <c r="D172" s="120" t="n">
        <v>74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98</v>
      </c>
      <c r="D173" s="120" t="n">
        <v>86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09</v>
      </c>
      <c r="D174" s="120" t="n">
        <v>80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72</v>
      </c>
      <c r="D175" s="120" t="n">
        <v>65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85</v>
      </c>
      <c r="D176" s="120" t="n">
        <v>49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04</v>
      </c>
      <c r="D177" s="120" t="n">
        <v>67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81</v>
      </c>
      <c r="D178" s="120" t="n">
        <v>75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69</v>
      </c>
      <c r="D179" s="120" t="n">
        <v>53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51</v>
      </c>
      <c r="D180" s="120" t="n">
        <v>54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56</v>
      </c>
      <c r="D181" s="120" t="n">
        <v>37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45</v>
      </c>
      <c r="D182" s="120" t="n">
        <v>27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40</v>
      </c>
      <c r="D183" s="120" t="n">
        <v>40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37</v>
      </c>
      <c r="D184" s="120" t="n">
        <v>33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28</v>
      </c>
      <c r="D185" s="120" t="n">
        <v>25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36</v>
      </c>
      <c r="D186" s="120" t="n">
        <v>27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35</v>
      </c>
      <c r="D187" s="120" t="n">
        <v>22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21</v>
      </c>
      <c r="D188" s="120" t="n">
        <v>23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16</v>
      </c>
      <c r="D189" s="120" t="n">
        <v>10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21</v>
      </c>
      <c r="D190" s="120" t="n">
        <v>18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14</v>
      </c>
      <c r="D191" s="120" t="n">
        <v>15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6</v>
      </c>
      <c r="D192" s="120" t="n">
        <v>9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17</v>
      </c>
      <c r="D193" s="120" t="n">
        <v>6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4</v>
      </c>
      <c r="D194" s="120" t="n">
        <v>6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4</v>
      </c>
      <c r="D195" s="120" t="n">
        <v>4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9</v>
      </c>
      <c r="D196" s="120" t="n">
        <v>1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8</v>
      </c>
      <c r="D197" s="120" t="n">
        <v>8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8</v>
      </c>
      <c r="D198" s="120" t="n">
        <v>7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6</v>
      </c>
      <c r="D199" s="120" t="n">
        <v>2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7</v>
      </c>
      <c r="D200" s="120" t="n">
        <v>4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2</v>
      </c>
      <c r="D201" s="120" t="n">
        <v>3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5</v>
      </c>
      <c r="D202" s="120" t="n">
        <v>3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4</v>
      </c>
      <c r="D203" s="120" t="n">
        <v>2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4</v>
      </c>
      <c r="D204" s="120" t="n">
        <v>1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1</v>
      </c>
      <c r="D205" s="120" t="n">
        <v>1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3</v>
      </c>
      <c r="D206" s="120" t="n">
        <v>0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1</v>
      </c>
      <c r="D207" s="120" t="n">
        <v>3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2</v>
      </c>
      <c r="D208" s="120" t="n">
        <v>0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4</v>
      </c>
      <c r="D209" s="120" t="n">
        <v>3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1</v>
      </c>
      <c r="D210" s="120" t="n">
        <v>0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0</v>
      </c>
      <c r="D211" s="120" t="n">
        <v>1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1</v>
      </c>
      <c r="D212" s="120" t="n">
        <v>2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5</v>
      </c>
      <c r="D213" s="120" t="n">
        <v>3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1</v>
      </c>
      <c r="D214" s="120" t="n">
        <v>1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5</v>
      </c>
      <c r="D215" s="120" t="n">
        <v>4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5</v>
      </c>
      <c r="D216" s="120" t="n">
        <v>3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20</v>
      </c>
      <c r="D217" s="120" t="n">
        <v>6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3</v>
      </c>
      <c r="D218" s="120" t="n">
        <v>10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10</v>
      </c>
      <c r="D219" s="120" t="n">
        <v>14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14</v>
      </c>
      <c r="D220" s="120" t="n">
        <v>22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20</v>
      </c>
      <c r="D221" s="120" t="n">
        <v>34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20</v>
      </c>
      <c r="D222" s="120" t="n">
        <v>47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27</v>
      </c>
      <c r="D223" s="120" t="n">
        <v>51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36</v>
      </c>
      <c r="D224" s="120" t="n">
        <v>98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85</v>
      </c>
      <c r="D225" s="120" t="n">
        <v>120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45</v>
      </c>
      <c r="D226" s="120" t="n">
        <v>104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64</v>
      </c>
      <c r="D227" s="120" t="n">
        <v>109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55</v>
      </c>
      <c r="D228" s="120" t="n">
        <v>74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67</v>
      </c>
      <c r="D229" s="120" t="n">
        <v>96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45</v>
      </c>
      <c r="D230" s="120" t="n">
        <v>101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66</v>
      </c>
      <c r="D231" s="120" t="n">
        <v>93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63</v>
      </c>
      <c r="D232" s="120" t="n">
        <v>94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43</v>
      </c>
      <c r="D233" s="120" t="n">
        <v>89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50</v>
      </c>
      <c r="D234" s="120" t="n">
        <v>87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75</v>
      </c>
      <c r="D235" s="120" t="n">
        <v>85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69</v>
      </c>
      <c r="D236" s="120" t="n">
        <v>90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88</v>
      </c>
      <c r="D237" s="120" t="n">
        <v>122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11</v>
      </c>
      <c r="D238" s="120" t="n">
        <v>97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77</v>
      </c>
      <c r="D239" s="120" t="n">
        <v>88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91</v>
      </c>
      <c r="D240" s="120" t="n">
        <v>112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09</v>
      </c>
      <c r="D241" s="120" t="n">
        <v>98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04</v>
      </c>
      <c r="D242" s="120" t="n">
        <v>116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10</v>
      </c>
      <c r="D243" s="120" t="n">
        <v>123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12</v>
      </c>
      <c r="D244" s="120" t="n">
        <v>93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90</v>
      </c>
      <c r="D245" s="120" t="n">
        <v>104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23</v>
      </c>
      <c r="D246" s="120" t="n">
        <v>93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91</v>
      </c>
      <c r="D247" s="120" t="n">
        <v>102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05</v>
      </c>
      <c r="D248" s="120" t="n">
        <v>101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05</v>
      </c>
      <c r="D249" s="120" t="n">
        <v>129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39</v>
      </c>
      <c r="D250" s="120" t="n">
        <v>68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97</v>
      </c>
      <c r="D251" s="120" t="n">
        <v>84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30</v>
      </c>
      <c r="D252" s="120" t="n">
        <v>102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59</v>
      </c>
      <c r="D253" s="120" t="n">
        <v>102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23</v>
      </c>
      <c r="D254" s="120" t="n">
        <v>101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34</v>
      </c>
      <c r="D255" s="120" t="n">
        <v>97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45</v>
      </c>
      <c r="D256" s="120" t="n">
        <v>115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22</v>
      </c>
      <c r="D257" s="120" t="n">
        <v>115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108</v>
      </c>
      <c r="D258" s="120" t="n">
        <v>100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30</v>
      </c>
      <c r="D259" s="120" t="n">
        <v>92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138</v>
      </c>
      <c r="D260" s="120" t="n">
        <v>108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146</v>
      </c>
      <c r="D261" s="120" t="n">
        <v>134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163</v>
      </c>
      <c r="D262" s="120" t="n">
        <v>123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165</v>
      </c>
      <c r="D263" s="120" t="n">
        <v>113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29</v>
      </c>
      <c r="D264" s="120" t="n">
        <v>117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10</v>
      </c>
      <c r="D265" s="120" t="n">
        <v>168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17</v>
      </c>
      <c r="D266" s="120" t="n">
        <v>155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03</v>
      </c>
      <c r="D267" s="120" t="n">
        <v>133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01</v>
      </c>
      <c r="D268" s="120" t="n">
        <v>126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96</v>
      </c>
      <c r="D269" s="120" t="n">
        <v>144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94</v>
      </c>
      <c r="D270" s="120" t="n">
        <v>149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99</v>
      </c>
      <c r="D271" s="120" t="n">
        <v>95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24</v>
      </c>
      <c r="D272" s="120" t="n">
        <v>84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25</v>
      </c>
      <c r="D273" s="120" t="n">
        <v>79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12</v>
      </c>
      <c r="D274" s="120" t="n">
        <v>59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03</v>
      </c>
      <c r="D275" s="120" t="n">
        <v>58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72</v>
      </c>
      <c r="D276" s="120" t="n">
        <v>57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82</v>
      </c>
      <c r="D277" s="120" t="n">
        <v>50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73</v>
      </c>
      <c r="D278" s="120" t="n">
        <v>74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82</v>
      </c>
      <c r="D279" s="120" t="n">
        <v>34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66</v>
      </c>
      <c r="D280" s="120" t="n">
        <v>33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47</v>
      </c>
      <c r="D281" s="120" t="n">
        <v>26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44</v>
      </c>
      <c r="D282" s="120" t="n">
        <v>20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39</v>
      </c>
      <c r="D283" s="120" t="n">
        <v>26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75</v>
      </c>
      <c r="D284" s="120" t="n">
        <v>23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37</v>
      </c>
      <c r="D285" s="120" t="n">
        <v>7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25</v>
      </c>
      <c r="D286" s="120" t="n">
        <v>14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17</v>
      </c>
      <c r="D287" s="120" t="n">
        <v>4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8</v>
      </c>
      <c r="D288" s="120" t="n">
        <v>11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16</v>
      </c>
      <c r="D289" s="120" t="n">
        <v>11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46:52Z</dcterms:created>
  <dc:creator>BloodyTearsx</dc:creator>
  <dc:description/>
  <dc:language>en-US</dc:language>
  <cp:lastModifiedBy>BloodyTearsx</cp:lastModifiedBy>
  <dcterms:modified xsi:type="dcterms:W3CDTF">2019-04-17T04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