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RIDGEWOOD AVE BETWEEN</t>
  </si>
  <si>
    <t xml:space="preserve">Site Code: 02</t>
  </si>
  <si>
    <t xml:space="preserve">S 9TH ST &amp; S 11TH ST NEAR 924</t>
  </si>
  <si>
    <t xml:space="preserve">LOC# 02 A TAC18017TM_JAN</t>
  </si>
  <si>
    <t xml:space="preserve">Date Start: 30-Jan-18</t>
  </si>
  <si>
    <t xml:space="preserve">Date End: 31-Jan-18</t>
  </si>
  <si>
    <t xml:space="preserve">NB AXLE CLASS</t>
  </si>
  <si>
    <t xml:space="preserve">  </t>
  </si>
  <si>
    <t xml:space="preserve">Cars &amp;</t>
  </si>
  <si>
    <t xml:space="preserve">2 Axle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Bikes</t>
  </si>
  <si>
    <t xml:space="preserve">Tlrs</t>
  </si>
  <si>
    <t xml:space="preserve">Long</t>
  </si>
  <si>
    <t xml:space="preserve">Buses</t>
  </si>
  <si>
    <t xml:space="preserve">6 Tire</t>
  </si>
  <si>
    <t xml:space="preserve">Single</t>
  </si>
  <si>
    <t xml:space="preserve">Double</t>
  </si>
  <si>
    <t xml:space="preserve">Multi</t>
  </si>
  <si>
    <t xml:space="preserve">Total</t>
  </si>
  <si>
    <t xml:space="preserve">01/30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Day Total</t>
  </si>
  <si>
    <t xml:space="preserve">Percent</t>
  </si>
  <si>
    <t xml:space="preserve">TRAFFIC COUNT CONSULTANTS, INC.
Team@tc2inc.com
(253) 770-1407
</t>
  </si>
  <si>
    <t xml:space="preserve">Page 2</t>
  </si>
  <si>
    <t xml:space="preserve">01/31/18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30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0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0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0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1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1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4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4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1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1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2</v>
      </c>
      <c r="D19" s="4" t="n">
        <v>2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4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3</v>
      </c>
      <c r="D20" s="4" t="n">
        <v>0</v>
      </c>
      <c r="E20" s="4" t="n">
        <v>0</v>
      </c>
      <c r="F20" s="4" t="n">
        <v>1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4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0</v>
      </c>
      <c r="D21" s="4" t="n">
        <v>1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1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5</v>
      </c>
      <c r="D22" s="4" t="n">
        <v>1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6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3</v>
      </c>
      <c r="D23" s="4" t="n">
        <v>2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1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6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3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3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3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3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4</v>
      </c>
      <c r="D26" s="4" t="n">
        <v>1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5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8</v>
      </c>
      <c r="D27" s="4" t="n">
        <v>1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9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2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2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8</v>
      </c>
      <c r="D29" s="4" t="n">
        <v>1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9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7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7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3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3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2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2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2</v>
      </c>
      <c r="D33" s="4" t="n">
        <v>1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3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1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1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0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0</v>
      </c>
      <c r="C36" s="7" t="n">
        <f aca="false">SUM($C$12:$C$35)</f>
        <v>63</v>
      </c>
      <c r="D36" s="7" t="n">
        <f aca="false">SUM($D$12:$D$35)</f>
        <v>10</v>
      </c>
      <c r="E36" s="7" t="n">
        <f aca="false">SUM($E$12:$E$35)</f>
        <v>0</v>
      </c>
      <c r="F36" s="7" t="n">
        <f aca="false">SUM($F$12:$F$35)</f>
        <v>1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1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75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</v>
      </c>
      <c r="C37" s="8" t="n">
        <f aca="false">IF(($O$40)&gt;0,$C$40/($O$40),0)</f>
        <v>0.84</v>
      </c>
      <c r="D37" s="8" t="n">
        <f aca="false">IF(($O$40)&gt;0,$D$40/($O$40),0)</f>
        <v>0.133333333333333</v>
      </c>
      <c r="E37" s="8" t="n">
        <f aca="false">IF(($O$40)&gt;0,$E$40/($O$40),0)</f>
        <v>0</v>
      </c>
      <c r="F37" s="8" t="n">
        <f aca="false">IF(($O$40)&gt;0,$F$40/($O$40),0)</f>
        <v>0.0133333333333333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.0133333333333333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0</v>
      </c>
      <c r="C40" s="9" t="n">
        <f aca="false">$C$12+$C$13+$C$14+$C$15+$C$16+$C$17+$C$18+$C$19+$C$20+$C$21+$C$22+$C$23+$C$24+$C$25+$C$26+$C$27+$C$28+$C$29+$C$30+$C$31+$C$32+$C$33+$C$34+$C$35</f>
        <v>63</v>
      </c>
      <c r="D40" s="9" t="n">
        <f aca="false">$D$12+$D$13+$D$14+$D$15+$D$16+$D$17+$D$18+$D$19+$D$20+$D$21+$D$22+$D$23+$D$24+$D$25+$D$26+$D$27+$D$28+$D$29+$D$30+$D$31+$D$32+$D$33+$D$34+$D$35</f>
        <v>10</v>
      </c>
      <c r="E40" s="9" t="n">
        <f aca="false">$E$12+$E$13+$E$14+$E$15+$E$16+$E$17+$E$18+$E$19+$E$20+$E$21+$E$22+$E$23+$E$24+$E$25+$E$26+$E$27+$E$28+$E$29+$E$30+$E$31+$E$32+$E$33+$E$34+$E$35</f>
        <v>0</v>
      </c>
      <c r="F40" s="9" t="n">
        <f aca="false">$F$12+$F$13+$F$14+$F$15+$F$16+$F$17+$F$18+$F$19+$F$20+$F$21+$F$22+$F$23+$F$24+$F$25+$F$26+$F$27+$F$28+$F$29+$F$30+$F$31+$F$32+$F$33+$F$34+$F$35</f>
        <v>1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1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75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7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58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0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0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0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0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1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1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1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3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3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4</v>
      </c>
      <c r="D19" s="4" t="n">
        <v>1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5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3</v>
      </c>
      <c r="D20" s="4" t="n">
        <v>3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6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1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1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2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2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4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4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4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4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1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10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2</v>
      </c>
      <c r="D26" s="4" t="n">
        <v>1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3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5</v>
      </c>
      <c r="D27" s="4" t="n">
        <v>2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7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8</v>
      </c>
      <c r="D28" s="4" t="n">
        <v>3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11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9</v>
      </c>
      <c r="D29" s="4" t="n">
        <v>2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11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6</v>
      </c>
      <c r="D30" s="4" t="n">
        <v>3</v>
      </c>
      <c r="E30" s="4" t="n">
        <v>0</v>
      </c>
      <c r="F30" s="4" t="n">
        <v>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10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6</v>
      </c>
      <c r="D31" s="4" t="n">
        <v>1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7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4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4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7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7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3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3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2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2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0</v>
      </c>
      <c r="C36" s="7" t="n">
        <f aca="false">SUM($C$12:$C$35)</f>
        <v>85</v>
      </c>
      <c r="D36" s="7" t="n">
        <f aca="false">SUM($D$12:$D$35)</f>
        <v>16</v>
      </c>
      <c r="E36" s="7" t="n">
        <f aca="false">SUM($E$12:$E$35)</f>
        <v>0</v>
      </c>
      <c r="F36" s="7" t="n">
        <f aca="false">SUM($F$12:$F$35)</f>
        <v>1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102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</v>
      </c>
      <c r="C37" s="8" t="n">
        <f aca="false">IF(($O$40)&gt;0,$C$40/($O$40),0)</f>
        <v>0.833333333333333</v>
      </c>
      <c r="D37" s="8" t="n">
        <f aca="false">IF(($O$40)&gt;0,$D$40/($O$40),0)</f>
        <v>0.156862745098039</v>
      </c>
      <c r="E37" s="8" t="n">
        <f aca="false">IF(($O$40)&gt;0,$E$40/($O$40),0)</f>
        <v>0</v>
      </c>
      <c r="F37" s="8" t="n">
        <f aca="false">IF(($O$40)&gt;0,$F$40/($O$40),0)</f>
        <v>0.00980392156862745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0</v>
      </c>
      <c r="C40" s="9" t="n">
        <f aca="false">$C$12+$C$13+$C$14+$C$15+$C$16+$C$17+$C$18+$C$19+$C$20+$C$21+$C$22+$C$23+$C$24+$C$25+$C$26+$C$27+$C$28+$C$29+$C$30+$C$31+$C$32+$C$33+$C$34+$C$35</f>
        <v>85</v>
      </c>
      <c r="D40" s="9" t="n">
        <f aca="false">$D$12+$D$13+$D$14+$D$15+$D$16+$D$17+$D$18+$D$19+$D$20+$D$21+$D$22+$D$23+$D$24+$D$25+$D$26+$D$27+$D$28+$D$29+$D$30+$D$31+$D$32+$D$33+$D$34+$D$35</f>
        <v>16</v>
      </c>
      <c r="E40" s="9" t="n">
        <f aca="false">$E$12+$E$13+$E$14+$E$15+$E$16+$E$17+$E$18+$E$19+$E$20+$E$21+$E$22+$E$23+$E$24+$E$25+$E$26+$E$27+$E$28+$E$29+$E$30+$E$31+$E$32+$E$33+$E$34+$E$35</f>
        <v>0</v>
      </c>
      <c r="F40" s="9" t="n">
        <f aca="false">$F$12+$F$13+$F$14+$F$15+$F$16+$F$17+$F$18+$F$19+$F$20+$F$21+$F$22+$F$23+$F$24+$F$25+$F$26+$F$27+$F$28+$F$29+$F$30+$F$31+$F$32+$F$33+$F$34+$F$35</f>
        <v>1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102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2" s="1" customFormat="true" ht="12" hidden="false" customHeight="true" outlineLevel="0" collapsed="false">
      <c r="A42" s="1" t="s">
        <v>59</v>
      </c>
      <c r="B42" s="5" t="n">
        <f aca="false">$B$44</f>
        <v>0</v>
      </c>
      <c r="C42" s="5" t="n">
        <f aca="false">$C$44</f>
        <v>148</v>
      </c>
      <c r="D42" s="5" t="n">
        <f aca="false">$D$44</f>
        <v>26</v>
      </c>
      <c r="E42" s="5" t="n">
        <f aca="false">$E$44</f>
        <v>0</v>
      </c>
      <c r="F42" s="5" t="n">
        <f aca="false">$F$44</f>
        <v>2</v>
      </c>
      <c r="G42" s="5" t="n">
        <f aca="false">$G$44</f>
        <v>0</v>
      </c>
      <c r="H42" s="5" t="n">
        <f aca="false">$H$44</f>
        <v>0</v>
      </c>
      <c r="I42" s="5" t="n">
        <f aca="false">$I$44</f>
        <v>1</v>
      </c>
      <c r="J42" s="5" t="n">
        <f aca="false">$J$44</f>
        <v>0</v>
      </c>
      <c r="K42" s="5" t="n">
        <f aca="false">$K$44</f>
        <v>0</v>
      </c>
      <c r="L42" s="5" t="n">
        <f aca="false">$L$44</f>
        <v>0</v>
      </c>
      <c r="M42" s="5" t="n">
        <f aca="false">$M$44</f>
        <v>0</v>
      </c>
      <c r="N42" s="5" t="n">
        <f aca="false">$N$44</f>
        <v>0</v>
      </c>
      <c r="O42" s="5" t="n">
        <f aca="false">$O$44</f>
        <v>177</v>
      </c>
    </row>
    <row r="43" s="1" customFormat="true" ht="12" hidden="false" customHeight="true" outlineLevel="0" collapsed="false">
      <c r="A43" s="1" t="s">
        <v>55</v>
      </c>
      <c r="B43" s="8" t="n">
        <f aca="false">IF(($O$44)&gt;0,$B$44/($O$44),0)</f>
        <v>0</v>
      </c>
      <c r="C43" s="8" t="n">
        <f aca="false">IF(($O$44)&gt;0,$C$44/($O$44),0)</f>
        <v>0.836158192090395</v>
      </c>
      <c r="D43" s="8" t="n">
        <f aca="false">IF(($O$44)&gt;0,$D$44/($O$44),0)</f>
        <v>0.146892655367232</v>
      </c>
      <c r="E43" s="8" t="n">
        <f aca="false">IF(($O$44)&gt;0,$E$44/($O$44),0)</f>
        <v>0</v>
      </c>
      <c r="F43" s="8" t="n">
        <f aca="false">IF(($O$44)&gt;0,$F$44/($O$44),0)</f>
        <v>0.0112994350282486</v>
      </c>
      <c r="G43" s="8" t="n">
        <f aca="false">IF(($O$44)&gt;0,$G$44/($O$44),0)</f>
        <v>0</v>
      </c>
      <c r="H43" s="8" t="n">
        <f aca="false">IF(($O$44)&gt;0,$H$44/($O$44),0)</f>
        <v>0</v>
      </c>
      <c r="I43" s="8" t="n">
        <f aca="false">IF(($O$44)&gt;0,$I$44/($O$44),0)</f>
        <v>0.00564971751412429</v>
      </c>
      <c r="J43" s="8" t="n">
        <f aca="false">IF(($O$44)&gt;0,$J$44/($O$44),0)</f>
        <v>0</v>
      </c>
      <c r="K43" s="8" t="n">
        <f aca="false">IF(($O$44)&gt;0,$K$44/($O$44),0)</f>
        <v>0</v>
      </c>
      <c r="L43" s="8" t="n">
        <f aca="false">IF(($O$44)&gt;0,$L$44/($O$44),0)</f>
        <v>0</v>
      </c>
      <c r="M43" s="8" t="n">
        <f aca="false">IF(($O$44)&gt;0,$M$44/($O$44),0)</f>
        <v>0</v>
      </c>
      <c r="N43" s="8" t="n">
        <f aca="false">IF(($O$44)&gt;0,$N$44/($O$44),0)</f>
        <v>0</v>
      </c>
    </row>
    <row r="44" s="1" customFormat="true" ht="27.45" hidden="false" customHeight="true" outlineLevel="0" collapsed="false">
      <c r="B44" s="5" t="n">
        <f aca="false">'1'!$B$40+'2'!$B$40</f>
        <v>0</v>
      </c>
      <c r="C44" s="5" t="n">
        <f aca="false">'1'!$C$40+'2'!$C$40</f>
        <v>148</v>
      </c>
      <c r="D44" s="5" t="n">
        <f aca="false">'1'!$D$40+'2'!$D$40</f>
        <v>26</v>
      </c>
      <c r="E44" s="5" t="n">
        <f aca="false">'1'!$E$40+'2'!$E$40</f>
        <v>0</v>
      </c>
      <c r="F44" s="5" t="n">
        <f aca="false">'1'!$F$40+'2'!$F$40</f>
        <v>2</v>
      </c>
      <c r="G44" s="5" t="n">
        <f aca="false">'1'!$G$40+'2'!$G$40</f>
        <v>0</v>
      </c>
      <c r="H44" s="5" t="n">
        <f aca="false">'1'!$H$40+'2'!$H$40</f>
        <v>0</v>
      </c>
      <c r="I44" s="5" t="n">
        <f aca="false">'1'!$I$40+'2'!$I$40</f>
        <v>1</v>
      </c>
      <c r="J44" s="5" t="n">
        <f aca="false">'1'!$J$40+'2'!$J$40</f>
        <v>0</v>
      </c>
      <c r="K44" s="5" t="n">
        <f aca="false">'1'!$K$40+'2'!$K$40</f>
        <v>0</v>
      </c>
      <c r="L44" s="5" t="n">
        <f aca="false">'1'!$L$40+'2'!$L$40</f>
        <v>0</v>
      </c>
      <c r="M44" s="5" t="n">
        <f aca="false">'1'!$M$40+'2'!$M$40</f>
        <v>0</v>
      </c>
      <c r="N44" s="5" t="n">
        <f aca="false">'1'!$N$40+'2'!$N$40</f>
        <v>0</v>
      </c>
      <c r="O44" s="5" t="n">
        <f aca="false">'1'!$O$40+'2'!$O$40</f>
        <v>177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