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53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8/20/2020</t>
  </si>
  <si>
    <t xml:space="preserve">08/21/2020</t>
  </si>
  <si>
    <t xml:space="preserve">08/22/2020</t>
  </si>
  <si>
    <t xml:space="preserve">08/23/2020</t>
  </si>
  <si>
    <t xml:space="preserve">08/24/2020</t>
  </si>
  <si>
    <t xml:space="preserve">08/25/2020</t>
  </si>
  <si>
    <t xml:space="preserve">08/26/2020</t>
  </si>
  <si>
    <t xml:space="preserve">WBL-1</t>
  </si>
  <si>
    <t xml:space="preserve">WBL-2</t>
  </si>
  <si>
    <t xml:space="preserve">WBL-3</t>
  </si>
  <si>
    <t xml:space="preserve">WBL-4</t>
  </si>
  <si>
    <t xml:space="preserve">WBL-5</t>
  </si>
  <si>
    <t xml:space="preserve">WBL-6</t>
  </si>
  <si>
    <t xml:space="preserve">WBL-7</t>
  </si>
  <si>
    <t xml:space="preserve">EBL-1</t>
  </si>
  <si>
    <t xml:space="preserve">EBL-2</t>
  </si>
  <si>
    <t xml:space="preserve">EBL-3</t>
  </si>
  <si>
    <t xml:space="preserve">EBL-4</t>
  </si>
  <si>
    <t xml:space="preserve">EBL-5</t>
  </si>
  <si>
    <t xml:space="preserve">EBL-6</t>
  </si>
  <si>
    <t xml:space="preserve">EBL-7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 t="s">
        <v>4</v>
      </c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 t="s">
        <v>5</v>
      </c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 t="s">
        <v>6</v>
      </c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 t="s">
        <v>7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9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10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 t="s">
        <v>11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 t="s">
        <v>12</v>
      </c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 t="s">
        <v>13</v>
      </c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 t="s">
        <v>14</v>
      </c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K3" s="0" t="s">
        <v>24</v>
      </c>
      <c r="L3" s="0" t="s">
        <v>25</v>
      </c>
      <c r="M3" s="0" t="s">
        <v>26</v>
      </c>
      <c r="N3" s="0" t="s">
        <v>27</v>
      </c>
      <c r="O3" s="0" t="s">
        <v>28</v>
      </c>
      <c r="P3" s="0" t="s">
        <v>15</v>
      </c>
      <c r="Q3" s="0" t="s">
        <v>16</v>
      </c>
      <c r="R3" s="0" t="s">
        <v>17</v>
      </c>
      <c r="S3" s="0" t="s">
        <v>18</v>
      </c>
      <c r="T3" s="0" t="s">
        <v>19</v>
      </c>
      <c r="U3" s="0" t="s">
        <v>20</v>
      </c>
      <c r="V3" s="0" t="s">
        <v>21</v>
      </c>
      <c r="W3" s="0" t="s">
        <v>22</v>
      </c>
      <c r="X3" s="0" t="s">
        <v>23</v>
      </c>
      <c r="Y3" s="0" t="s">
        <v>24</v>
      </c>
      <c r="Z3" s="0" t="s">
        <v>25</v>
      </c>
      <c r="AA3" s="0" t="s">
        <v>26</v>
      </c>
      <c r="AB3" s="0" t="s">
        <v>27</v>
      </c>
      <c r="AC3" s="0" t="s">
        <v>28</v>
      </c>
      <c r="AD3" s="0" t="s">
        <v>15</v>
      </c>
      <c r="AE3" s="0" t="s">
        <v>16</v>
      </c>
      <c r="AF3" s="0" t="s">
        <v>17</v>
      </c>
      <c r="AG3" s="0" t="s">
        <v>18</v>
      </c>
      <c r="AH3" s="0" t="s">
        <v>19</v>
      </c>
      <c r="AI3" s="0" t="s">
        <v>20</v>
      </c>
      <c r="AJ3" s="0" t="s">
        <v>21</v>
      </c>
      <c r="AK3" s="0" t="s">
        <v>22</v>
      </c>
      <c r="AL3" s="0" t="s">
        <v>23</v>
      </c>
      <c r="AM3" s="0" t="s">
        <v>24</v>
      </c>
      <c r="AN3" s="0" t="s">
        <v>25</v>
      </c>
      <c r="AO3" s="0" t="s">
        <v>26</v>
      </c>
      <c r="AP3" s="0" t="s">
        <v>27</v>
      </c>
      <c r="AQ3" s="0" t="s">
        <v>28</v>
      </c>
      <c r="AR3" s="0" t="s">
        <v>15</v>
      </c>
      <c r="AS3" s="0" t="s">
        <v>16</v>
      </c>
      <c r="AT3" s="0" t="s">
        <v>17</v>
      </c>
      <c r="AU3" s="0" t="s">
        <v>18</v>
      </c>
      <c r="AV3" s="0" t="s">
        <v>19</v>
      </c>
      <c r="AW3" s="0" t="s">
        <v>20</v>
      </c>
      <c r="AX3" s="0" t="s">
        <v>21</v>
      </c>
      <c r="AY3" s="0" t="s">
        <v>22</v>
      </c>
      <c r="AZ3" s="0" t="s">
        <v>23</v>
      </c>
      <c r="BA3" s="0" t="s">
        <v>24</v>
      </c>
      <c r="BB3" s="0" t="s">
        <v>25</v>
      </c>
      <c r="BC3" s="0" t="s">
        <v>26</v>
      </c>
      <c r="BD3" s="0" t="s">
        <v>27</v>
      </c>
      <c r="BE3" s="0" t="s">
        <v>28</v>
      </c>
      <c r="BF3" s="0" t="s">
        <v>15</v>
      </c>
      <c r="BG3" s="0" t="s">
        <v>16</v>
      </c>
      <c r="BH3" s="0" t="s">
        <v>17</v>
      </c>
      <c r="BI3" s="0" t="s">
        <v>18</v>
      </c>
      <c r="BJ3" s="0" t="s">
        <v>19</v>
      </c>
      <c r="BK3" s="0" t="s">
        <v>20</v>
      </c>
      <c r="BL3" s="0" t="s">
        <v>21</v>
      </c>
      <c r="BM3" s="0" t="s">
        <v>22</v>
      </c>
      <c r="BN3" s="0" t="s">
        <v>23</v>
      </c>
      <c r="BO3" s="0" t="s">
        <v>24</v>
      </c>
      <c r="BP3" s="0" t="s">
        <v>25</v>
      </c>
      <c r="BQ3" s="0" t="s">
        <v>26</v>
      </c>
      <c r="BR3" s="0" t="s">
        <v>27</v>
      </c>
      <c r="BS3" s="0" t="s">
        <v>28</v>
      </c>
      <c r="BT3" s="0" t="s">
        <v>15</v>
      </c>
      <c r="BU3" s="0" t="s">
        <v>16</v>
      </c>
      <c r="BV3" s="0" t="s">
        <v>17</v>
      </c>
      <c r="BW3" s="0" t="s">
        <v>18</v>
      </c>
      <c r="BX3" s="0" t="s">
        <v>19</v>
      </c>
      <c r="BY3" s="0" t="s">
        <v>20</v>
      </c>
      <c r="BZ3" s="0" t="s">
        <v>21</v>
      </c>
      <c r="CA3" s="0" t="s">
        <v>22</v>
      </c>
      <c r="CB3" s="0" t="s">
        <v>23</v>
      </c>
      <c r="CC3" s="0" t="s">
        <v>24</v>
      </c>
      <c r="CD3" s="0" t="s">
        <v>25</v>
      </c>
      <c r="CE3" s="0" t="s">
        <v>26</v>
      </c>
      <c r="CF3" s="0" t="s">
        <v>27</v>
      </c>
      <c r="CG3" s="0" t="s">
        <v>28</v>
      </c>
      <c r="CH3" s="0" t="s">
        <v>15</v>
      </c>
      <c r="CI3" s="0" t="s">
        <v>16</v>
      </c>
      <c r="CJ3" s="0" t="s">
        <v>17</v>
      </c>
      <c r="CK3" s="0" t="s">
        <v>18</v>
      </c>
      <c r="CL3" s="0" t="s">
        <v>19</v>
      </c>
      <c r="CM3" s="0" t="s">
        <v>20</v>
      </c>
      <c r="CN3" s="0" t="s">
        <v>21</v>
      </c>
      <c r="CO3" s="0" t="s">
        <v>22</v>
      </c>
      <c r="CP3" s="0" t="s">
        <v>23</v>
      </c>
      <c r="CQ3" s="0" t="s">
        <v>24</v>
      </c>
      <c r="CR3" s="0" t="s">
        <v>25</v>
      </c>
      <c r="CS3" s="0" t="s">
        <v>26</v>
      </c>
      <c r="CT3" s="0" t="s">
        <v>27</v>
      </c>
      <c r="CU3" s="0" t="s">
        <v>28</v>
      </c>
    </row>
    <row r="4" customFormat="false" ht="14.25" hidden="false" customHeight="false" outlineLevel="0" collapsed="false">
      <c r="A4" s="0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14.25" hidden="false" customHeight="false" outlineLevel="0" collapsed="false">
      <c r="A5" s="0" t="s">
        <v>3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customFormat="false" ht="14.25" hidden="false" customHeight="false" outlineLevel="0" collapsed="false">
      <c r="A6" s="0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customFormat="false" ht="14.25" hidden="false" customHeight="false" outlineLevel="0" collapsed="false">
      <c r="A7" s="0" t="s">
        <v>3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customFormat="false" ht="14.25" hidden="false" customHeight="false" outlineLevel="0" collapsed="false">
      <c r="A8" s="0" t="s">
        <v>3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</row>
    <row r="9" customFormat="false" ht="14.25" hidden="false" customHeight="false" outlineLevel="0" collapsed="false">
      <c r="A9" s="0" t="s">
        <v>3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</row>
    <row r="10" customFormat="false" ht="14.25" hidden="false" customHeight="false" outlineLevel="0" collapsed="false">
      <c r="A10" s="0" t="s">
        <v>3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</row>
    <row r="11" customFormat="false" ht="14.25" hidden="false" customHeight="false" outlineLevel="0" collapsed="false">
      <c r="A11" s="0" t="s">
        <v>3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</row>
    <row r="12" customFormat="false" ht="14.25" hidden="false" customHeight="false" outlineLevel="0" collapsed="false">
      <c r="A12" s="0" t="s">
        <v>3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</row>
    <row r="13" customFormat="false" ht="14.25" hidden="false" customHeight="false" outlineLevel="0" collapsed="false">
      <c r="A13" s="0" t="s">
        <v>3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</row>
    <row r="14" customFormat="false" ht="14.25" hidden="false" customHeight="false" outlineLevel="0" collapsed="false">
      <c r="A14" s="0" t="s">
        <v>3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</row>
    <row r="15" customFormat="false" ht="14.25" hidden="false" customHeight="false" outlineLevel="0" collapsed="false">
      <c r="A15" s="0" t="s">
        <v>4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</row>
    <row r="16" customFormat="false" ht="14.25" hidden="false" customHeight="false" outlineLevel="0" collapsed="false">
      <c r="A16" s="0" t="s">
        <v>4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</row>
    <row r="17" customFormat="false" ht="14.25" hidden="false" customHeight="false" outlineLevel="0" collapsed="false">
      <c r="A17" s="0" t="s">
        <v>4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</row>
    <row r="18" customFormat="false" ht="14.25" hidden="false" customHeight="false" outlineLevel="0" collapsed="false">
      <c r="A18" s="0" t="s">
        <v>4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</row>
    <row r="19" customFormat="false" ht="14.25" hidden="false" customHeight="false" outlineLevel="0" collapsed="false">
      <c r="A19" s="0" t="s">
        <v>4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</row>
    <row r="20" customFormat="false" ht="14.25" hidden="false" customHeight="false" outlineLevel="0" collapsed="false">
      <c r="A20" s="0" t="s">
        <v>4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</row>
    <row r="21" customFormat="false" ht="14.25" hidden="false" customHeight="false" outlineLevel="0" collapsed="false">
      <c r="A21" s="0" t="s">
        <v>4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</row>
    <row r="22" customFormat="false" ht="14.25" hidden="false" customHeight="false" outlineLevel="0" collapsed="false">
      <c r="A22" s="0" t="s">
        <v>4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</row>
    <row r="23" customFormat="false" ht="14.25" hidden="false" customHeight="false" outlineLevel="0" collapsed="false">
      <c r="A23" s="0" t="s">
        <v>4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</row>
    <row r="24" customFormat="false" ht="14.25" hidden="false" customHeight="false" outlineLevel="0" collapsed="false">
      <c r="A24" s="0" t="s">
        <v>4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</row>
    <row r="25" customFormat="false" ht="14.25" hidden="false" customHeight="false" outlineLevel="0" collapsed="false">
      <c r="A25" s="0" t="s">
        <v>5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</row>
    <row r="26" customFormat="false" ht="14.25" hidden="false" customHeight="false" outlineLevel="0" collapsed="false">
      <c r="A26" s="0" t="s">
        <v>5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</row>
    <row r="27" customFormat="false" ht="14.25" hidden="false" customHeight="false" outlineLevel="0" collapsed="false">
      <c r="A27" s="0" t="s">
        <v>5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O1"/>
    <mergeCell ref="P1:AC1"/>
    <mergeCell ref="AD1:AQ1"/>
    <mergeCell ref="AR1:BE1"/>
    <mergeCell ref="BF1:BS1"/>
    <mergeCell ref="BT1:CG1"/>
    <mergeCell ref="CH1:CU1"/>
    <mergeCell ref="B2:O2"/>
    <mergeCell ref="P2:AC2"/>
    <mergeCell ref="AD2:AQ2"/>
    <mergeCell ref="AR2:BE2"/>
    <mergeCell ref="BF2:BS2"/>
    <mergeCell ref="BT2:CG2"/>
    <mergeCell ref="CH2:CU2"/>
  </mergeCells>
  <dataValidations count="235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V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W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X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Y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Z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A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V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W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X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Y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Z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A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U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7:13:00Z</dcterms:created>
  <dc:creator>Unknown Creator</dc:creator>
  <dc:description>none</dc:description>
  <dc:language>en-US</dc:language>
  <cp:lastModifiedBy>Unknown Creator</cp:lastModifiedBy>
  <dcterms:modified xsi:type="dcterms:W3CDTF">2020-08-20T07:13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